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TUNAL" sheetId="2" state="visible" r:id="rId3"/>
  </sheets>
  <definedNames>
    <definedName function="false" hidden="false" localSheetId="1" name="_xlnm.Print_Titles" vbProcedure="false">TUN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EL TUNAL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EL TUNAL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1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4840</xdr:colOff>
      <xdr:row>0</xdr:row>
      <xdr:rowOff>38160</xdr:rowOff>
    </xdr:from>
    <xdr:to>
      <xdr:col>15</xdr:col>
      <xdr:colOff>319320</xdr:colOff>
      <xdr:row>3</xdr:row>
      <xdr:rowOff>860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545760" y="38160"/>
          <a:ext cx="149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3.44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8.1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3540269.6</v>
      </c>
      <c r="E7" s="18" t="n">
        <v>3540269.6</v>
      </c>
      <c r="F7" s="19" t="n">
        <v>4.33410162082716</v>
      </c>
      <c r="G7" s="17" t="n">
        <v>3540269.6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70421734.985</v>
      </c>
      <c r="D8" s="24" t="n">
        <v>7532042.3</v>
      </c>
      <c r="E8" s="24" t="n">
        <v>77953777.285</v>
      </c>
      <c r="F8" s="25" t="n">
        <v>95.4332948204051</v>
      </c>
      <c r="G8" s="24" t="n">
        <v>68394330.125</v>
      </c>
      <c r="H8" s="26" t="n">
        <v>87.7370314910456</v>
      </c>
      <c r="I8" s="27" t="n">
        <v>9559447.160000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70421734.985</v>
      </c>
      <c r="D10" s="24" t="n">
        <v>7532042.3</v>
      </c>
      <c r="E10" s="24" t="n">
        <v>77953777.285</v>
      </c>
      <c r="F10" s="25" t="n">
        <v>95.4332948204051</v>
      </c>
      <c r="G10" s="24" t="n">
        <v>68394330.125</v>
      </c>
      <c r="H10" s="26" t="n">
        <v>87.7370314910456</v>
      </c>
      <c r="I10" s="27" t="n">
        <v>9559447.1600000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70301734.985</v>
      </c>
      <c r="D11" s="24" t="n">
        <v>7532042.3</v>
      </c>
      <c r="E11" s="24" t="n">
        <v>77833777.285</v>
      </c>
      <c r="F11" s="25" t="n">
        <v>95.2863873096045</v>
      </c>
      <c r="G11" s="24" t="n">
        <v>68162708.995</v>
      </c>
      <c r="H11" s="26" t="n">
        <v>87.5747154675689</v>
      </c>
      <c r="I11" s="27" t="n">
        <v>9671068.2900000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70301734.985</v>
      </c>
      <c r="D12" s="32" t="n">
        <v>7532042.3</v>
      </c>
      <c r="E12" s="32" t="n">
        <v>77833777.285</v>
      </c>
      <c r="F12" s="33" t="n">
        <v>95.2863873096045</v>
      </c>
      <c r="G12" s="32" t="n">
        <v>68162708.995</v>
      </c>
      <c r="H12" s="34" t="n">
        <v>87.5747154675689</v>
      </c>
      <c r="I12" s="35" t="n">
        <v>9671068.2900000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70301734.985</v>
      </c>
      <c r="D13" s="32" t="n">
        <v>7532042.3</v>
      </c>
      <c r="E13" s="32" t="n">
        <v>77833777.285</v>
      </c>
      <c r="F13" s="33" t="n">
        <v>95.2863873096045</v>
      </c>
      <c r="G13" s="32" t="n">
        <v>68162708.995</v>
      </c>
      <c r="H13" s="34" t="n">
        <v>87.5747154675689</v>
      </c>
      <c r="I13" s="35" t="n">
        <v>9671068.2900000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70301734.985</v>
      </c>
      <c r="D14" s="32" t="n">
        <v>7532042.3</v>
      </c>
      <c r="E14" s="32" t="n">
        <v>77833777.285</v>
      </c>
      <c r="F14" s="33" t="n">
        <v>95.2863873096045</v>
      </c>
      <c r="G14" s="32" t="n">
        <v>68162708.995</v>
      </c>
      <c r="H14" s="34" t="n">
        <v>87.5747154675689</v>
      </c>
      <c r="I14" s="35" t="n">
        <v>9671068.290000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33276426.258</v>
      </c>
      <c r="D15" s="32" t="n">
        <v>4558446.3</v>
      </c>
      <c r="E15" s="32" t="n">
        <v>37834872.558</v>
      </c>
      <c r="F15" s="33" t="n">
        <v>46.3185579079674</v>
      </c>
      <c r="G15" s="32" t="n">
        <v>36072421.502</v>
      </c>
      <c r="H15" s="34" t="n">
        <v>95.3417285777871</v>
      </c>
      <c r="I15" s="35" t="n">
        <v>1762451.05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2973596</v>
      </c>
      <c r="E17" s="32" t="n">
        <v>2973596</v>
      </c>
      <c r="F17" s="33" t="n">
        <v>3.6403632207234</v>
      </c>
      <c r="G17" s="32" t="n">
        <v>3683502.019</v>
      </c>
      <c r="H17" s="34" t="n">
        <v>123.873653952992</v>
      </c>
      <c r="I17" s="35" t="n">
        <v>-709906.01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1792296</v>
      </c>
      <c r="D18" s="32"/>
      <c r="E18" s="32" t="n">
        <v>1792296</v>
      </c>
      <c r="F18" s="33" t="n">
        <v>2.19418119981654</v>
      </c>
      <c r="G18" s="32" t="n">
        <v>1071624.407</v>
      </c>
      <c r="H18" s="34" t="n">
        <v>59.7905930158858</v>
      </c>
      <c r="I18" s="35" t="n">
        <v>720671.59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962424.175</v>
      </c>
      <c r="D20" s="32"/>
      <c r="E20" s="32" t="n">
        <v>2962424.175</v>
      </c>
      <c r="F20" s="33" t="n">
        <v>3.62668634570798</v>
      </c>
      <c r="G20" s="32" t="n">
        <v>2962424.175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849010.041</v>
      </c>
      <c r="D22" s="32"/>
      <c r="E22" s="32" t="n">
        <v>849010.041</v>
      </c>
      <c r="F22" s="33" t="n">
        <v>1.03938293140066</v>
      </c>
      <c r="G22" s="32" t="n">
        <v>1814262.563</v>
      </c>
      <c r="H22" s="34" t="n">
        <v>213.691531947383</v>
      </c>
      <c r="I22" s="35" t="n">
        <v>-965252.52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3200000</v>
      </c>
      <c r="D23" s="32"/>
      <c r="E23" s="32" t="n">
        <v>3200000</v>
      </c>
      <c r="F23" s="33" t="n">
        <v>3.91753362135101</v>
      </c>
      <c r="G23" s="32" t="n">
        <v>2480983.025</v>
      </c>
      <c r="H23" s="34" t="n">
        <v>77.53071953125</v>
      </c>
      <c r="I23" s="35" t="n">
        <v>719016.9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8400000</v>
      </c>
      <c r="D24" s="32"/>
      <c r="E24" s="32" t="n">
        <v>8400000</v>
      </c>
      <c r="F24" s="33" t="n">
        <v>10.2835257560464</v>
      </c>
      <c r="G24" s="32" t="n">
        <v>8298489.332</v>
      </c>
      <c r="H24" s="34" t="n">
        <v>98.7915396666667</v>
      </c>
      <c r="I24" s="35" t="n">
        <v>101510.66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660000</v>
      </c>
      <c r="D25" s="32"/>
      <c r="E25" s="32" t="n">
        <v>660000</v>
      </c>
      <c r="F25" s="33" t="n">
        <v>0.807991309403646</v>
      </c>
      <c r="G25" s="32" t="n">
        <v>1126472.734</v>
      </c>
      <c r="H25" s="34" t="n">
        <v>170.677686969697</v>
      </c>
      <c r="I25" s="35" t="n">
        <v>-466472.73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3071000</v>
      </c>
      <c r="D26" s="32"/>
      <c r="E26" s="32" t="n">
        <v>3071000</v>
      </c>
      <c r="F26" s="33" t="n">
        <v>3.7596080472403</v>
      </c>
      <c r="G26" s="32" t="n">
        <v>2685956.379</v>
      </c>
      <c r="H26" s="34" t="n">
        <v>87.4619465646369</v>
      </c>
      <c r="I26" s="35" t="n">
        <v>385043.62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" t="s">
        <v>62</v>
      </c>
      <c r="B29" s="36" t="s">
        <v>63</v>
      </c>
      <c r="C29" s="32"/>
      <c r="D29" s="32"/>
      <c r="E29" s="32" t="n">
        <v>0</v>
      </c>
      <c r="F29" s="33" t="n">
        <v>0</v>
      </c>
      <c r="G29" s="32"/>
      <c r="H29" s="34" t="n">
        <v>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450000</v>
      </c>
      <c r="D31" s="32"/>
      <c r="E31" s="32" t="n">
        <v>450000</v>
      </c>
      <c r="F31" s="33" t="n">
        <v>0.550903165502486</v>
      </c>
      <c r="G31" s="32" t="n">
        <v>241923.409</v>
      </c>
      <c r="H31" s="34" t="n">
        <v>53.7607575555556</v>
      </c>
      <c r="I31" s="35" t="n">
        <v>208076.59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5640578.511</v>
      </c>
      <c r="D32" s="24" t="n">
        <v>0</v>
      </c>
      <c r="E32" s="24" t="n">
        <v>15640578.511</v>
      </c>
      <c r="F32" s="25" t="n">
        <v>19.1476538044446</v>
      </c>
      <c r="G32" s="24" t="n">
        <v>7724649.45</v>
      </c>
      <c r="H32" s="26" t="n">
        <v>49.3885149105403</v>
      </c>
      <c r="I32" s="27" t="n">
        <v>7915929.061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445000</v>
      </c>
      <c r="D33" s="32"/>
      <c r="E33" s="32" t="n">
        <v>1445000</v>
      </c>
      <c r="F33" s="33" t="n">
        <v>1.76901127589132</v>
      </c>
      <c r="G33" s="32" t="n">
        <v>435254.328</v>
      </c>
      <c r="H33" s="34" t="n">
        <v>30.1214067820069</v>
      </c>
      <c r="I33" s="35" t="n">
        <v>1009745.67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1789134</v>
      </c>
      <c r="D34" s="32"/>
      <c r="E34" s="32" t="n">
        <v>1789134</v>
      </c>
      <c r="F34" s="33" t="n">
        <v>2.19031018690695</v>
      </c>
      <c r="G34" s="32" t="n">
        <v>625082.247</v>
      </c>
      <c r="H34" s="34" t="n">
        <v>34.9376987414023</v>
      </c>
      <c r="I34" s="35" t="n">
        <v>1164051.75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6839953</v>
      </c>
      <c r="D35" s="32"/>
      <c r="E35" s="32" t="n">
        <v>6839953</v>
      </c>
      <c r="F35" s="33" t="n">
        <v>8.37367057686273</v>
      </c>
      <c r="G35" s="32" t="n">
        <v>5038614.613</v>
      </c>
      <c r="H35" s="34" t="n">
        <v>73.6644625043476</v>
      </c>
      <c r="I35" s="35" t="n">
        <v>1801338.38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250617.511</v>
      </c>
      <c r="D36" s="32"/>
      <c r="E36" s="32" t="n">
        <v>2250617.511</v>
      </c>
      <c r="F36" s="33" t="n">
        <v>2.75527180254495</v>
      </c>
      <c r="G36" s="32" t="n">
        <v>684105.499</v>
      </c>
      <c r="H36" s="34" t="n">
        <v>30.3963465873878</v>
      </c>
      <c r="I36" s="35" t="n">
        <v>1566512.01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3315874</v>
      </c>
      <c r="D40" s="32"/>
      <c r="E40" s="32" t="n">
        <v>3315874</v>
      </c>
      <c r="F40" s="33" t="n">
        <v>4.05938996223865</v>
      </c>
      <c r="G40" s="32" t="n">
        <v>941592.763</v>
      </c>
      <c r="H40" s="34" t="n">
        <v>28.3965181728859</v>
      </c>
      <c r="I40" s="35" t="n">
        <v>2374281.23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120000</v>
      </c>
      <c r="D45" s="32" t="n">
        <v>0</v>
      </c>
      <c r="E45" s="32" t="n">
        <v>120000</v>
      </c>
      <c r="F45" s="33" t="n">
        <v>0.146907510800663</v>
      </c>
      <c r="G45" s="32" t="n">
        <v>231621.13</v>
      </c>
      <c r="H45" s="34" t="n">
        <v>193.017608333333</v>
      </c>
      <c r="I45" s="35" t="n">
        <v>-111621.1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120000</v>
      </c>
      <c r="D46" s="32"/>
      <c r="E46" s="32" t="n">
        <v>120000</v>
      </c>
      <c r="F46" s="33" t="n">
        <v>0.146907510800663</v>
      </c>
      <c r="G46" s="32" t="n">
        <v>231621.13</v>
      </c>
      <c r="H46" s="34" t="n">
        <v>193.017608333333</v>
      </c>
      <c r="I46" s="35" t="n">
        <v>-111621.1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90000</v>
      </c>
      <c r="D47" s="24" t="n">
        <v>0</v>
      </c>
      <c r="E47" s="24" t="n">
        <v>190000</v>
      </c>
      <c r="F47" s="25" t="n">
        <v>0.232603558767716</v>
      </c>
      <c r="G47" s="24" t="n">
        <v>178695.682</v>
      </c>
      <c r="H47" s="26" t="n">
        <v>94.0503589473684</v>
      </c>
      <c r="I47" s="27" t="n">
        <v>11304.31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30" t="s">
        <v>97</v>
      </c>
      <c r="B50" s="31" t="s">
        <v>98</v>
      </c>
      <c r="C50" s="32" t="n">
        <v>190000</v>
      </c>
      <c r="D50" s="32"/>
      <c r="E50" s="32" t="n">
        <v>190000</v>
      </c>
      <c r="F50" s="33" t="n">
        <v>0.232603558767716</v>
      </c>
      <c r="G50" s="32" t="n">
        <v>178695.682</v>
      </c>
      <c r="H50" s="34" t="n">
        <v>94.0503589473684</v>
      </c>
      <c r="I50" s="35" t="n">
        <v>11304.3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70611734.985</v>
      </c>
      <c r="D54" s="24" t="n">
        <v>7532042.3</v>
      </c>
      <c r="E54" s="24" t="n">
        <v>78143777.285</v>
      </c>
      <c r="F54" s="25" t="n">
        <v>95.6658983791728</v>
      </c>
      <c r="G54" s="24" t="n">
        <v>68573025.807</v>
      </c>
      <c r="H54" s="26" t="n">
        <v>87.7523818139808</v>
      </c>
      <c r="I54" s="27" t="n">
        <v>9570751.47800002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70611734.985</v>
      </c>
      <c r="D55" s="42" t="n">
        <v>11072311.9</v>
      </c>
      <c r="E55" s="42" t="n">
        <v>81684046.885</v>
      </c>
      <c r="F55" s="43" t="n">
        <v>100</v>
      </c>
      <c r="G55" s="42" t="n">
        <v>72113295.407</v>
      </c>
      <c r="H55" s="44" t="n">
        <v>88.2832060322938</v>
      </c>
      <c r="I55" s="45" t="n">
        <v>9570751.4780000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11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9.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16576586.913</v>
      </c>
      <c r="E7" s="74" t="n">
        <f aca="false">SUM(E8+E100+E175+E176+E242)</f>
        <v>2559113.367</v>
      </c>
      <c r="F7" s="75" t="n">
        <f aca="false">SUM(D7+E7)</f>
        <v>19135700.28</v>
      </c>
      <c r="G7" s="76" t="n">
        <f aca="false">IF(OR(F7=0,F$1693=0),0,F7/F$1693)*100</f>
        <v>23.4264841572185</v>
      </c>
      <c r="H7" s="77" t="n">
        <f aca="false">SUM(H8+H100+H175+H176+H242)</f>
        <v>0</v>
      </c>
      <c r="I7" s="78" t="n">
        <f aca="false">SUM(F7-H7)</f>
        <v>19135700.28</v>
      </c>
      <c r="J7" s="77" t="n">
        <f aca="false">SUM(J8+J100+J175+J176+J242)</f>
        <v>17131512.543</v>
      </c>
      <c r="K7" s="76" t="n">
        <f aca="false">IF(OR(J7=0,F7=0),0,J7/F7)*100</f>
        <v>89.5264468628059</v>
      </c>
      <c r="L7" s="75" t="n">
        <f aca="false">SUM(N7-J7)</f>
        <v>1834368.336</v>
      </c>
      <c r="M7" s="79" t="n">
        <f aca="false">IF(OR(L7=0,F7=0),0,L7/F7)*100</f>
        <v>9.58610507668338</v>
      </c>
      <c r="N7" s="74" t="n">
        <f aca="false">SUM(N8+N100+N175+N176+N242)</f>
        <v>18965880.879</v>
      </c>
      <c r="O7" s="79" t="n">
        <f aca="false">IF(OR(N7=0,F7=0),0,N7/F7)*100</f>
        <v>99.1125519394893</v>
      </c>
      <c r="P7" s="80" t="n">
        <f aca="false">SUM(F7-N7)</f>
        <v>169819.401000001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15685354.913</v>
      </c>
      <c r="E8" s="85" t="n">
        <f aca="false">SUM(E9+E43+E77+E93)</f>
        <v>1498786.089</v>
      </c>
      <c r="F8" s="86" t="n">
        <f aca="false">SUM(D8+E8)</f>
        <v>17184141.002</v>
      </c>
      <c r="G8" s="87" t="n">
        <f aca="false">IF(OR(F8=0,F$1693=0),0,F8/F$1693)*100</f>
        <v>21.0373281901529</v>
      </c>
      <c r="H8" s="88" t="n">
        <f aca="false">SUM(H9+H43+H77+H93)</f>
        <v>0</v>
      </c>
      <c r="I8" s="89" t="n">
        <f aca="false">SUM(F8-H8)</f>
        <v>17184141.002</v>
      </c>
      <c r="J8" s="88" t="n">
        <f aca="false">SUM(J9+J43+J77+J93)</f>
        <v>15240157.967</v>
      </c>
      <c r="K8" s="87" t="n">
        <f aca="false">IF(OR(J8=0,F8=0),0,J8/F8)*100</f>
        <v>88.6873423886958</v>
      </c>
      <c r="L8" s="86" t="n">
        <f aca="false">SUM(N8-J8)</f>
        <v>1774431.474</v>
      </c>
      <c r="M8" s="90" t="n">
        <f aca="false">IF(OR(L8=0,F8=0),0,L8/F8)*100</f>
        <v>10.325982973449</v>
      </c>
      <c r="N8" s="85" t="n">
        <f aca="false">SUM(N9+N43+N77+N93)</f>
        <v>17014589.441</v>
      </c>
      <c r="O8" s="90" t="n">
        <f aca="false">IF(OR(N8=0,F8=0),0,N8/F8)*100</f>
        <v>99.0133253621448</v>
      </c>
      <c r="P8" s="91" t="n">
        <f aca="false">SUM(F8-N8)</f>
        <v>169551.561000004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5777726.805</v>
      </c>
      <c r="E9" s="85" t="n">
        <f aca="false">SUM(E10:E42)-E18-E36</f>
        <v>1655981.736</v>
      </c>
      <c r="F9" s="86" t="n">
        <f aca="false">SUM(D9+E9)</f>
        <v>7433708.541</v>
      </c>
      <c r="G9" s="87" t="n">
        <f aca="false">IF(OR(F9=0,F$1693=0),0,F9/F$1693)*100</f>
        <v>9.10056349216168</v>
      </c>
      <c r="H9" s="88" t="n">
        <f aca="false">SUM(H10:H42)-H18-H36</f>
        <v>0</v>
      </c>
      <c r="I9" s="89" t="n">
        <f aca="false">SUM(F9-H9)</f>
        <v>7433708.541</v>
      </c>
      <c r="J9" s="88" t="n">
        <f aca="false">SUM(J10:J42)-J18-J36</f>
        <v>7220479.092</v>
      </c>
      <c r="K9" s="87" t="n">
        <f aca="false">IF(OR(J9=0,F9=0),0,J9/F9)*100</f>
        <v>97.1315871771949</v>
      </c>
      <c r="L9" s="86" t="n">
        <f aca="false">SUM(N9-J9)</f>
        <v>199101.628</v>
      </c>
      <c r="M9" s="90" t="n">
        <f aca="false">IF(OR(L9=0,F9=0),0,L9/F9)*100</f>
        <v>2.67836204368077</v>
      </c>
      <c r="N9" s="85" t="n">
        <f aca="false">SUM(N10:N42)-N18-N36</f>
        <v>7419580.72</v>
      </c>
      <c r="O9" s="90" t="n">
        <f aca="false">IF(OR(N9=0,F9=0),0,N9/F9)*100</f>
        <v>99.8099492208757</v>
      </c>
      <c r="P9" s="91" t="n">
        <f aca="false">SUM(F9-N9)</f>
        <v>14127.8209999995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1784801.936</v>
      </c>
      <c r="E10" s="99" t="n">
        <v>-175429.368</v>
      </c>
      <c r="F10" s="100" t="n">
        <f aca="false">SUM(D10+E10)</f>
        <v>1609372.568</v>
      </c>
      <c r="G10" s="101" t="n">
        <f aca="false">IF(OR(F10=0,F$1693=0),0,F10/F$1693)*100</f>
        <v>1.9702409849468</v>
      </c>
      <c r="H10" s="102"/>
      <c r="I10" s="103" t="n">
        <f aca="false">SUM(F10-H10)</f>
        <v>1609372.568</v>
      </c>
      <c r="J10" s="102" t="n">
        <v>1609372.568</v>
      </c>
      <c r="K10" s="101" t="n">
        <f aca="false">IF(OR(J10=0,F10=0),0,J10/F10)*100</f>
        <v>100</v>
      </c>
      <c r="L10" s="100" t="n">
        <f aca="false">SUM(N10-J10)</f>
        <v>0.00099999993108213</v>
      </c>
      <c r="M10" s="104" t="n">
        <f aca="false">IF(OR(L10=0,F10=0),0,L10/F10)*100</f>
        <v>6.21360119443846E-008</v>
      </c>
      <c r="N10" s="99" t="n">
        <v>1609372.569</v>
      </c>
      <c r="O10" s="104" t="n">
        <f aca="false">IF(OR(N10=0,F10=0),0,N10/F10)*100</f>
        <v>100.000000062136</v>
      </c>
      <c r="P10" s="105" t="n">
        <f aca="false">SUM(F10-N10)</f>
        <v>-0.00099999993108213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96000</v>
      </c>
      <c r="E13" s="99" t="n">
        <v>-29516.266</v>
      </c>
      <c r="F13" s="100" t="n">
        <f aca="false">SUM(D13+E13)</f>
        <v>66483.734</v>
      </c>
      <c r="G13" s="101" t="n">
        <f aca="false">IF(OR(F13=0,F$1693=0),0,F13/F$1693)*100</f>
        <v>0.0813913323512677</v>
      </c>
      <c r="H13" s="102"/>
      <c r="I13" s="103" t="n">
        <f aca="false">SUM(F13-H13)</f>
        <v>66483.734</v>
      </c>
      <c r="J13" s="102" t="n">
        <v>66483.734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66483.734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156000</v>
      </c>
      <c r="E14" s="99" t="n">
        <v>13252.058</v>
      </c>
      <c r="F14" s="100" t="n">
        <f aca="false">SUM(D14+E14)</f>
        <v>169252.058</v>
      </c>
      <c r="G14" s="101" t="n">
        <f aca="false">IF(OR(F14=0,F$1693=0),0,F14/F$1693)*100</f>
        <v>0.207203321399096</v>
      </c>
      <c r="H14" s="102"/>
      <c r="I14" s="103" t="n">
        <f aca="false">SUM(F14-H14)</f>
        <v>169252.058</v>
      </c>
      <c r="J14" s="102" t="n">
        <v>169252.058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169252.058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50000</v>
      </c>
      <c r="E15" s="99" t="n">
        <v>-7371.58</v>
      </c>
      <c r="F15" s="100" t="n">
        <f aca="false">SUM(D15+E15)</f>
        <v>42628.42</v>
      </c>
      <c r="G15" s="101" t="n">
        <f aca="false">IF(OR(F15=0,F$1693=0),0,F15/F$1693)*100</f>
        <v>0.0521869589910432</v>
      </c>
      <c r="H15" s="102"/>
      <c r="I15" s="103" t="n">
        <f aca="false">SUM(F15-H15)</f>
        <v>42628.42</v>
      </c>
      <c r="J15" s="102" t="n">
        <v>42628.42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42628.42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55000</v>
      </c>
      <c r="E16" s="99" t="n">
        <v>-7566.591</v>
      </c>
      <c r="F16" s="100" t="n">
        <f aca="false">SUM(D16+E16)</f>
        <v>47433.409</v>
      </c>
      <c r="G16" s="101" t="n">
        <f aca="false">IF(OR(F16=0,F$1693=0),0,F16/F$1693)*100</f>
        <v>0.0580693671097447</v>
      </c>
      <c r="H16" s="102"/>
      <c r="I16" s="103" t="n">
        <f aca="false">SUM(F16-H16)</f>
        <v>47433.409</v>
      </c>
      <c r="J16" s="102" t="n">
        <v>47433.409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47433.409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44000</v>
      </c>
      <c r="E17" s="99" t="n">
        <v>-6934.209</v>
      </c>
      <c r="F17" s="100" t="n">
        <f aca="false">SUM(D17+E17)</f>
        <v>37065.791</v>
      </c>
      <c r="G17" s="101" t="n">
        <f aca="false">IF(OR(F17=0,F$1693=0),0,F17/F$1693)*100</f>
        <v>0.0453770258172266</v>
      </c>
      <c r="H17" s="102"/>
      <c r="I17" s="103" t="n">
        <f aca="false">SUM(F17-H17)</f>
        <v>37065.791</v>
      </c>
      <c r="J17" s="102" t="n">
        <v>37065.791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37065.791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10500</v>
      </c>
      <c r="E18" s="99" t="n">
        <f aca="false">SUM(E19:E20)</f>
        <v>2500</v>
      </c>
      <c r="F18" s="100" t="n">
        <f aca="false">SUM(D18+E18)</f>
        <v>13000</v>
      </c>
      <c r="G18" s="101" t="n">
        <f aca="false">IF(OR(F18=0,F$1693=0),0,F18/F$1693)*100</f>
        <v>0.0159149803554427</v>
      </c>
      <c r="H18" s="98" t="n">
        <f aca="false">SUM(H19:H20)</f>
        <v>0</v>
      </c>
      <c r="I18" s="103" t="n">
        <f aca="false">SUM(F18-H18)</f>
        <v>13000</v>
      </c>
      <c r="J18" s="98" t="n">
        <f aca="false">SUM(J19:J20)</f>
        <v>11285.25</v>
      </c>
      <c r="K18" s="101" t="n">
        <f aca="false">IF(OR(J18=0,F18=0),0,J18/F18)*100</f>
        <v>86.8096153846154</v>
      </c>
      <c r="L18" s="100" t="n">
        <f aca="false">SUM(N18-J18)</f>
        <v>0</v>
      </c>
      <c r="M18" s="104" t="n">
        <f aca="false">IF(OR(L18=0,F18=0),0,L18/F18)*100</f>
        <v>0</v>
      </c>
      <c r="N18" s="99" t="n">
        <f aca="false">SUM(N19:N20)</f>
        <v>11285.25</v>
      </c>
      <c r="O18" s="104" t="n">
        <f aca="false">IF(OR(N18=0,F18=0),0,N18/F18)*100</f>
        <v>86.8096153846154</v>
      </c>
      <c r="P18" s="105" t="n">
        <f aca="false">SUM(F18-N18)</f>
        <v>1714.75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10500</v>
      </c>
      <c r="E19" s="99" t="n">
        <v>2500</v>
      </c>
      <c r="F19" s="100" t="n">
        <f aca="false">SUM(D19+E19)</f>
        <v>13000</v>
      </c>
      <c r="G19" s="101" t="n">
        <f aca="false">IF(OR(F19=0,F$1693=0),0,F19/F$1693)*100</f>
        <v>0.0159149803554427</v>
      </c>
      <c r="H19" s="102"/>
      <c r="I19" s="103" t="n">
        <f aca="false">SUM(F19-H19)</f>
        <v>13000</v>
      </c>
      <c r="J19" s="102" t="n">
        <v>11285.25</v>
      </c>
      <c r="K19" s="101" t="n">
        <f aca="false">IF(OR(J19=0,F19=0),0,J19/F19)*100</f>
        <v>86.8096153846154</v>
      </c>
      <c r="L19" s="100" t="n">
        <f aca="false">SUM(N19-J19)</f>
        <v>0</v>
      </c>
      <c r="M19" s="104" t="n">
        <f aca="false">IF(OR(L19=0,F19=0),0,L19/F19)*100</f>
        <v>0</v>
      </c>
      <c r="N19" s="99" t="n">
        <v>11285.25</v>
      </c>
      <c r="O19" s="104" t="n">
        <f aca="false">IF(OR(N19=0,F19=0),0,N19/F19)*100</f>
        <v>86.8096153846154</v>
      </c>
      <c r="P19" s="105" t="n">
        <f aca="false">SUM(F19-N19)</f>
        <v>1714.75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2304600</v>
      </c>
      <c r="E21" s="99" t="n">
        <v>2134530.531</v>
      </c>
      <c r="F21" s="100" t="n">
        <f aca="false">SUM(D21+E21)</f>
        <v>4439130.531</v>
      </c>
      <c r="G21" s="101" t="n">
        <f aca="false">IF(OR(F21=0,F$1693=0),0,F21/F$1693)*100</f>
        <v>5.43451347662393</v>
      </c>
      <c r="H21" s="102"/>
      <c r="I21" s="103" t="n">
        <f aca="false">SUM(F21-H21)</f>
        <v>4439130.531</v>
      </c>
      <c r="J21" s="102" t="n">
        <v>4227615.832</v>
      </c>
      <c r="K21" s="101" t="n">
        <f aca="false">IF(OR(J21=0,F21=0),0,J21/F21)*100</f>
        <v>95.2352223589075</v>
      </c>
      <c r="L21" s="100" t="n">
        <f aca="false">SUM(N21-J21)</f>
        <v>199101.626999999</v>
      </c>
      <c r="M21" s="104" t="n">
        <f aca="false">IF(OR(L21=0,F21=0),0,L21/F21)*100</f>
        <v>4.48514918877927</v>
      </c>
      <c r="N21" s="99" t="n">
        <v>4426717.459</v>
      </c>
      <c r="O21" s="104" t="n">
        <f aca="false">IF(OR(N21=0,F21=0),0,N21/F21)*100</f>
        <v>99.7203715476868</v>
      </c>
      <c r="P21" s="105" t="n">
        <f aca="false">SUM(F21-N21)</f>
        <v>12413.0719999997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263524.869</v>
      </c>
      <c r="E23" s="99" t="n">
        <v>-36598.784</v>
      </c>
      <c r="F23" s="100" t="n">
        <f aca="false">SUM(D23+E23)</f>
        <v>226926.085</v>
      </c>
      <c r="G23" s="101" t="n">
        <f aca="false">IF(OR(F23=0,F$1693=0),0,F23/F$1693)*100</f>
        <v>0.277809552685579</v>
      </c>
      <c r="H23" s="102"/>
      <c r="I23" s="103" t="n">
        <f aca="false">SUM(F23-H23)</f>
        <v>226926.085</v>
      </c>
      <c r="J23" s="102" t="n">
        <v>226926.085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226926.085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246000</v>
      </c>
      <c r="E24" s="99" t="n">
        <v>-30911.977</v>
      </c>
      <c r="F24" s="100" t="n">
        <f aca="false">SUM(D24+E24)</f>
        <v>215088.023</v>
      </c>
      <c r="G24" s="101" t="n">
        <f aca="false">IF(OR(F24=0,F$1693=0),0,F24/F$1693)*100</f>
        <v>0.263317050825847</v>
      </c>
      <c r="H24" s="102"/>
      <c r="I24" s="103" t="n">
        <f aca="false">SUM(F24-H24)</f>
        <v>215088.023</v>
      </c>
      <c r="J24" s="102" t="n">
        <v>215088.023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215088.023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160000</v>
      </c>
      <c r="E25" s="99" t="n">
        <v>-1489.858</v>
      </c>
      <c r="F25" s="100" t="n">
        <f aca="false">SUM(D25+E25)</f>
        <v>158510.142</v>
      </c>
      <c r="G25" s="101" t="n">
        <f aca="false">IF(OR(F25=0,F$1693=0),0,F25/F$1693)*100</f>
        <v>0.194052753543726</v>
      </c>
      <c r="H25" s="102"/>
      <c r="I25" s="103" t="n">
        <f aca="false">SUM(F25-H25)</f>
        <v>158510.142</v>
      </c>
      <c r="J25" s="102" t="n">
        <v>158510.142</v>
      </c>
      <c r="K25" s="101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99" t="n">
        <v>158510.142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226000</v>
      </c>
      <c r="E26" s="99" t="n">
        <v>-53906.188</v>
      </c>
      <c r="F26" s="100" t="n">
        <f aca="false">SUM(D26+E26)</f>
        <v>172093.812</v>
      </c>
      <c r="G26" s="101" t="n">
        <f aca="false">IF(OR(F26=0,F$1693=0),0,F26/F$1693)*100</f>
        <v>0.21068227979025</v>
      </c>
      <c r="H26" s="102"/>
      <c r="I26" s="103" t="n">
        <f aca="false">SUM(F26-H26)</f>
        <v>172093.812</v>
      </c>
      <c r="J26" s="102" t="n">
        <v>172093.812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72093.812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89000</v>
      </c>
      <c r="E27" s="99" t="n">
        <v>-12571.273</v>
      </c>
      <c r="F27" s="100" t="n">
        <f aca="false">SUM(D27+E27)</f>
        <v>76428.727</v>
      </c>
      <c r="G27" s="101" t="n">
        <f aca="false">IF(OR(F27=0,F$1693=0),0,F27/F$1693)*100</f>
        <v>0.0935662837535766</v>
      </c>
      <c r="H27" s="102"/>
      <c r="I27" s="103" t="n">
        <f aca="false">SUM(F27-H27)</f>
        <v>76428.727</v>
      </c>
      <c r="J27" s="102" t="n">
        <v>76428.727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76428.727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4500</v>
      </c>
      <c r="E28" s="99" t="n">
        <v>-238.486</v>
      </c>
      <c r="F28" s="100" t="n">
        <f aca="false">SUM(D28+E28)</f>
        <v>4261.514</v>
      </c>
      <c r="G28" s="101" t="n">
        <f aca="false">IF(OR(F28=0,F$1693=0),0,F28/F$1693)*100</f>
        <v>0.00521707012264955</v>
      </c>
      <c r="H28" s="102"/>
      <c r="I28" s="103" t="n">
        <f aca="false">SUM(F28-H28)</f>
        <v>4261.514</v>
      </c>
      <c r="J28" s="102" t="n">
        <v>4261.514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4261.514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8</v>
      </c>
      <c r="B29" s="96" t="s">
        <v>169</v>
      </c>
      <c r="C29" s="97"/>
      <c r="D29" s="98"/>
      <c r="E29" s="99"/>
      <c r="F29" s="100" t="n">
        <f aca="false">SUM(D29+E29)</f>
        <v>0</v>
      </c>
      <c r="G29" s="101" t="n">
        <f aca="false">IF(OR(F29=0,F$1693=0),0,F29/F$1693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/>
      <c r="E32" s="99" t="n">
        <v>33936.686</v>
      </c>
      <c r="F32" s="100" t="n">
        <f aca="false">SUM(D32+E32)</f>
        <v>33936.686</v>
      </c>
      <c r="G32" s="101" t="n">
        <f aca="false">IF(OR(F32=0,F$1693=0),0,F32/F$1693)*100</f>
        <v>0.0415462839245253</v>
      </c>
      <c r="H32" s="102"/>
      <c r="I32" s="103" t="n">
        <f aca="false">SUM(F32-H32)</f>
        <v>33936.686</v>
      </c>
      <c r="J32" s="102" t="n">
        <v>33936.686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33936.686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20000</v>
      </c>
      <c r="E33" s="99" t="n">
        <v>-14679.488</v>
      </c>
      <c r="F33" s="100" t="n">
        <f aca="false">SUM(D33+E33)</f>
        <v>5320.512</v>
      </c>
      <c r="G33" s="101" t="n">
        <f aca="false">IF(OR(F33=0,F$1693=0),0,F33/F$1693)*100</f>
        <v>0.00651352645853057</v>
      </c>
      <c r="H33" s="102"/>
      <c r="I33" s="103" t="n">
        <f aca="false">SUM(F33-H33)</f>
        <v>5320.512</v>
      </c>
      <c r="J33" s="102" t="n">
        <v>5320.512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5320.512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213000</v>
      </c>
      <c r="E35" s="99" t="n">
        <v>-213000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22000</v>
      </c>
      <c r="E36" s="99" t="n">
        <f aca="false">SUM(E37:E38)</f>
        <v>-2609.746</v>
      </c>
      <c r="F36" s="100" t="n">
        <f aca="false">SUM(D36+E36)</f>
        <v>19390.254</v>
      </c>
      <c r="G36" s="101" t="n">
        <f aca="false">IF(OR(F36=0,F$1693=0),0,F36/F$1693)*100</f>
        <v>0.0237381162690035</v>
      </c>
      <c r="H36" s="102" t="n">
        <f aca="false">SUM(H37:H38)</f>
        <v>0</v>
      </c>
      <c r="I36" s="103" t="n">
        <f aca="false">SUM(F36-H36)</f>
        <v>19390.254</v>
      </c>
      <c r="J36" s="102" t="n">
        <f aca="false">SUM(J37:J38)</f>
        <v>19390.254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19390.254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22000</v>
      </c>
      <c r="E37" s="99" t="n">
        <v>-2609.746</v>
      </c>
      <c r="F37" s="100" t="n">
        <f aca="false">SUM(D37+E37)</f>
        <v>19390.254</v>
      </c>
      <c r="G37" s="101" t="n">
        <f aca="false">IF(OR(F37=0,F$1693=0),0,F37/F$1693)*100</f>
        <v>0.0237381162690035</v>
      </c>
      <c r="H37" s="102"/>
      <c r="I37" s="103" t="n">
        <f aca="false">SUM(F37-H37)</f>
        <v>19390.254</v>
      </c>
      <c r="J37" s="102" t="n">
        <v>19390.254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19390.254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6800</v>
      </c>
      <c r="E39" s="99" t="n">
        <v>-1145.356</v>
      </c>
      <c r="F39" s="100" t="n">
        <f aca="false">SUM(D39+E39)</f>
        <v>5654.644</v>
      </c>
      <c r="G39" s="101" t="n">
        <f aca="false">IF(OR(F39=0,F$1693=0),0,F39/F$1693)*100</f>
        <v>0.0069225806290017</v>
      </c>
      <c r="H39" s="102"/>
      <c r="I39" s="103" t="n">
        <f aca="false">SUM(F39-H39)</f>
        <v>5654.644</v>
      </c>
      <c r="J39" s="102" t="n">
        <v>5654.644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5654.644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26000</v>
      </c>
      <c r="E41" s="99" t="n">
        <v>131.631</v>
      </c>
      <c r="F41" s="100" t="n">
        <f aca="false">SUM(D41+E41)</f>
        <v>26131.631</v>
      </c>
      <c r="G41" s="101" t="n">
        <f aca="false">IF(OR(F41=0,F$1693=0),0,F41/F$1693)*100</f>
        <v>0.0319911072323599</v>
      </c>
      <c r="H41" s="102"/>
      <c r="I41" s="103" t="n">
        <f aca="false">SUM(F41-H41)</f>
        <v>26131.631</v>
      </c>
      <c r="J41" s="102" t="n">
        <v>26131.631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26131.631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65600</v>
      </c>
      <c r="F42" s="100" t="n">
        <f aca="false">SUM(D42+E42)</f>
        <v>65600</v>
      </c>
      <c r="G42" s="101" t="n">
        <f aca="false">IF(OR(F42=0,F$1693=0),0,F42/F$1693)*100</f>
        <v>0.0803094393320803</v>
      </c>
      <c r="H42" s="102"/>
      <c r="I42" s="103" t="n">
        <f aca="false">SUM(F42-H42)</f>
        <v>65600</v>
      </c>
      <c r="J42" s="102" t="n">
        <v>6560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6560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8797000</v>
      </c>
      <c r="E43" s="85" t="n">
        <f aca="false">SUM(E44:E76)-E51-E56-E68</f>
        <v>-199646.348</v>
      </c>
      <c r="F43" s="109" t="n">
        <f aca="false">SUM(D43+E43)</f>
        <v>8597353.652</v>
      </c>
      <c r="G43" s="110" t="n">
        <f aca="false">IF(OR(F43=0,F$1693=0),0,F43/F$1693)*100</f>
        <v>10.5251318831057</v>
      </c>
      <c r="H43" s="88" t="n">
        <f aca="false">SUM(H44:H76)-H51-H56-H68</f>
        <v>0</v>
      </c>
      <c r="I43" s="111" t="n">
        <f aca="false">SUM(F43-H43)</f>
        <v>8597353.652</v>
      </c>
      <c r="J43" s="88" t="n">
        <f aca="false">SUM(J44:J76)-J51-J56-J68</f>
        <v>6910736.142</v>
      </c>
      <c r="K43" s="110" t="n">
        <f aca="false">IF(OR(J43=0,F43=0),0,J43/F43)*100</f>
        <v>80.3821317783334</v>
      </c>
      <c r="L43" s="109" t="n">
        <f aca="false">SUM(N43-J43)</f>
        <v>1575329.846</v>
      </c>
      <c r="M43" s="112" t="n">
        <f aca="false">IF(OR(L43=0,F43=0),0,L43/F43)*100</f>
        <v>18.3234272982772</v>
      </c>
      <c r="N43" s="85" t="n">
        <f aca="false">SUM(N44:N76)-N51-N56-N68</f>
        <v>8486065.988</v>
      </c>
      <c r="O43" s="112" t="n">
        <f aca="false">IF(OR(N43=0,F43=0),0,N43/F43)*100</f>
        <v>98.7055590766106</v>
      </c>
      <c r="P43" s="113" t="n">
        <f aca="false">SUM(F43-N43)</f>
        <v>111287.664000003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260000</v>
      </c>
      <c r="E44" s="99" t="n">
        <v>328000</v>
      </c>
      <c r="F44" s="100" t="n">
        <f aca="false">SUM(D44+E44)</f>
        <v>588000</v>
      </c>
      <c r="G44" s="101" t="n">
        <f aca="false">IF(OR(F44=0,F$1693=0),0,F44/F$1693)*100</f>
        <v>0.719846803769256</v>
      </c>
      <c r="H44" s="102"/>
      <c r="I44" s="103" t="n">
        <f aca="false">SUM(F44-H44)</f>
        <v>588000</v>
      </c>
      <c r="J44" s="102" t="n">
        <v>365422.457</v>
      </c>
      <c r="K44" s="101" t="n">
        <f aca="false">IF(OR(J44=0,F44=0),0,J44/F44)*100</f>
        <v>62.1466763605442</v>
      </c>
      <c r="L44" s="100" t="n">
        <f aca="false">SUM(N44-J44)</f>
        <v>201812.529</v>
      </c>
      <c r="M44" s="104" t="n">
        <f aca="false">IF(OR(L44=0,F44=0),0,L44/F44)*100</f>
        <v>34.3218586734694</v>
      </c>
      <c r="N44" s="99" t="n">
        <v>567234.986</v>
      </c>
      <c r="O44" s="104" t="n">
        <f aca="false">IF(OR(N44=0,F44=0),0,N44/F44)*100</f>
        <v>96.4685350340136</v>
      </c>
      <c r="P44" s="105" t="n">
        <f aca="false">SUM(F44-N44)</f>
        <v>20765.014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80000</v>
      </c>
      <c r="E45" s="99" t="n">
        <v>5570</v>
      </c>
      <c r="F45" s="100" t="n">
        <f aca="false">SUM(D45+E45)</f>
        <v>85570</v>
      </c>
      <c r="G45" s="101" t="n">
        <f aca="false">IF(OR(F45=0,F$1693=0),0,F45/F$1693)*100</f>
        <v>0.104757297616557</v>
      </c>
      <c r="H45" s="102"/>
      <c r="I45" s="103" t="n">
        <f aca="false">SUM(F45-H45)</f>
        <v>85570</v>
      </c>
      <c r="J45" s="102" t="n">
        <v>75720.787</v>
      </c>
      <c r="K45" s="101" t="n">
        <f aca="false">IF(OR(J45=0,F45=0),0,J45/F45)*100</f>
        <v>88.4898761248101</v>
      </c>
      <c r="L45" s="100" t="n">
        <f aca="false">SUM(N45-J45)</f>
        <v>8779.823</v>
      </c>
      <c r="M45" s="104" t="n">
        <f aca="false">IF(OR(L45=0,F45=0),0,L45/F45)*100</f>
        <v>10.2603985041487</v>
      </c>
      <c r="N45" s="99" t="n">
        <v>84500.61</v>
      </c>
      <c r="O45" s="104" t="n">
        <f aca="false">IF(OR(N45=0,F45=0),0,N45/F45)*100</f>
        <v>98.7502746289588</v>
      </c>
      <c r="P45" s="105" t="n">
        <f aca="false">SUM(F45-N45)</f>
        <v>1069.39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225000</v>
      </c>
      <c r="E46" s="99" t="n">
        <v>-2258.159</v>
      </c>
      <c r="F46" s="100" t="n">
        <f aca="false">SUM(D46+E46)</f>
        <v>222741.841</v>
      </c>
      <c r="G46" s="101" t="n">
        <f aca="false">IF(OR(F46=0,F$1693=0),0,F46/F$1693)*100</f>
        <v>0.272687078757704</v>
      </c>
      <c r="H46" s="102"/>
      <c r="I46" s="103" t="n">
        <f aca="false">SUM(F46-H46)</f>
        <v>222741.841</v>
      </c>
      <c r="J46" s="102" t="n">
        <v>136374.164</v>
      </c>
      <c r="K46" s="101" t="n">
        <f aca="false">IF(OR(J46=0,F46=0),0,J46/F46)*100</f>
        <v>61.2252118361543</v>
      </c>
      <c r="L46" s="100" t="n">
        <f aca="false">SUM(N46-J46)</f>
        <v>86367.676</v>
      </c>
      <c r="M46" s="104" t="n">
        <f aca="false">IF(OR(L46=0,F46=0),0,L46/F46)*100</f>
        <v>38.7747877148955</v>
      </c>
      <c r="N46" s="99" t="n">
        <v>222741.84</v>
      </c>
      <c r="O46" s="104" t="n">
        <f aca="false">IF(OR(N46=0,F46=0),0,N46/F46)*100</f>
        <v>99.9999995510498</v>
      </c>
      <c r="P46" s="105" t="n">
        <f aca="false">SUM(F46-N46)</f>
        <v>0.00099999998928979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3</v>
      </c>
      <c r="B47" s="96" t="s">
        <v>204</v>
      </c>
      <c r="C47" s="97"/>
      <c r="D47" s="98" t="n">
        <v>11000</v>
      </c>
      <c r="E47" s="99" t="n">
        <v>-187.121</v>
      </c>
      <c r="F47" s="100" t="n">
        <f aca="false">SUM(D47+E47)</f>
        <v>10812.879</v>
      </c>
      <c r="G47" s="101" t="n">
        <f aca="false">IF(OR(F47=0,F$1693=0),0,F47/F$1693)*100</f>
        <v>0.0132374428362138</v>
      </c>
      <c r="H47" s="102"/>
      <c r="I47" s="103" t="n">
        <f aca="false">SUM(F47-H47)</f>
        <v>10812.879</v>
      </c>
      <c r="J47" s="102" t="n">
        <v>10812.879</v>
      </c>
      <c r="K47" s="101" t="n">
        <f aca="false">IF(OR(J47=0,F47=0),0,J47/F47)*100</f>
        <v>100</v>
      </c>
      <c r="L47" s="100" t="n">
        <f aca="false">SUM(N47-J47)</f>
        <v>0</v>
      </c>
      <c r="M47" s="104" t="n">
        <f aca="false">IF(OR(L47=0,F47=0),0,L47/F47)*100</f>
        <v>0</v>
      </c>
      <c r="N47" s="99" t="n">
        <v>10812.879</v>
      </c>
      <c r="O47" s="104" t="n">
        <f aca="false">IF(OR(N47=0,F47=0),0,N47/F47)*100</f>
        <v>10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275000</v>
      </c>
      <c r="E48" s="99" t="n">
        <v>42000</v>
      </c>
      <c r="F48" s="100" t="n">
        <f aca="false">SUM(D48+E48)</f>
        <v>317000</v>
      </c>
      <c r="G48" s="101" t="n">
        <f aca="false">IF(OR(F48=0,F$1693=0),0,F48/F$1693)*100</f>
        <v>0.388080674821181</v>
      </c>
      <c r="H48" s="102"/>
      <c r="I48" s="103" t="n">
        <f aca="false">SUM(F48-H48)</f>
        <v>317000</v>
      </c>
      <c r="J48" s="102" t="n">
        <v>265548.302</v>
      </c>
      <c r="K48" s="101" t="n">
        <f aca="false">IF(OR(J48=0,F48=0),0,J48/F48)*100</f>
        <v>83.7691804416404</v>
      </c>
      <c r="L48" s="100" t="n">
        <f aca="false">SUM(N48-J48)</f>
        <v>22177.209</v>
      </c>
      <c r="M48" s="104" t="n">
        <f aca="false">IF(OR(L48=0,F48=0),0,L48/F48)*100</f>
        <v>6.99596498422712</v>
      </c>
      <c r="N48" s="99" t="n">
        <v>287725.511</v>
      </c>
      <c r="O48" s="104" t="n">
        <f aca="false">IF(OR(N48=0,F48=0),0,N48/F48)*100</f>
        <v>90.7651454258675</v>
      </c>
      <c r="P48" s="105" t="n">
        <f aca="false">SUM(F48-N48)</f>
        <v>29274.489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260000</v>
      </c>
      <c r="E49" s="99" t="n">
        <v>67000</v>
      </c>
      <c r="F49" s="100" t="n">
        <f aca="false">SUM(D49+E49)</f>
        <v>327000</v>
      </c>
      <c r="G49" s="101" t="n">
        <f aca="false">IF(OR(F49=0,F$1693=0),0,F49/F$1693)*100</f>
        <v>0.40032296740229</v>
      </c>
      <c r="H49" s="102"/>
      <c r="I49" s="103" t="n">
        <f aca="false">SUM(F49-H49)</f>
        <v>327000</v>
      </c>
      <c r="J49" s="102" t="n">
        <v>254709.14</v>
      </c>
      <c r="K49" s="101" t="n">
        <f aca="false">IF(OR(J49=0,F49=0),0,J49/F49)*100</f>
        <v>77.8927033639144</v>
      </c>
      <c r="L49" s="100" t="n">
        <f aca="false">SUM(N49-J49)</f>
        <v>61700.547</v>
      </c>
      <c r="M49" s="104" t="n">
        <f aca="false">IF(OR(L49=0,F49=0),0,L49/F49)*100</f>
        <v>18.8686688073394</v>
      </c>
      <c r="N49" s="99" t="n">
        <v>316409.687</v>
      </c>
      <c r="O49" s="104" t="n">
        <f aca="false">IF(OR(N49=0,F49=0),0,N49/F49)*100</f>
        <v>96.7613721712538</v>
      </c>
      <c r="P49" s="105" t="n">
        <f aca="false">SUM(F49-N49)</f>
        <v>10590.313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 t="n">
        <v>661000</v>
      </c>
      <c r="E50" s="99" t="n">
        <v>-492733.778</v>
      </c>
      <c r="F50" s="100" t="n">
        <f aca="false">SUM(D50+E50)</f>
        <v>168266.222</v>
      </c>
      <c r="G50" s="101" t="n">
        <f aca="false">IF(OR(F50=0,F$1693=0),0,F50/F$1693)*100</f>
        <v>0.205996432124197</v>
      </c>
      <c r="H50" s="102"/>
      <c r="I50" s="103" t="n">
        <f aca="false">SUM(F50-H50)</f>
        <v>168266.222</v>
      </c>
      <c r="J50" s="102" t="n">
        <v>167539.022</v>
      </c>
      <c r="K50" s="101" t="n">
        <f aca="false">IF(OR(J50=0,F50=0),0,J50/F50)*100</f>
        <v>99.5678277010344</v>
      </c>
      <c r="L50" s="100" t="n">
        <f aca="false">SUM(N50-J50)</f>
        <v>0</v>
      </c>
      <c r="M50" s="104" t="n">
        <f aca="false">IF(OR(L50=0,F50=0),0,L50/F50)*100</f>
        <v>0</v>
      </c>
      <c r="N50" s="99" t="n">
        <v>167539.022</v>
      </c>
      <c r="O50" s="104" t="n">
        <f aca="false">IF(OR(N50=0,F50=0),0,N50/F50)*100</f>
        <v>99.5678277010344</v>
      </c>
      <c r="P50" s="105" t="n">
        <f aca="false">SUM(F50-N50)</f>
        <v>727.200000000012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3580000</v>
      </c>
      <c r="E51" s="99" t="n">
        <f aca="false">SUM(E52:E53)</f>
        <v>239854.293</v>
      </c>
      <c r="F51" s="100" t="n">
        <f aca="false">SUM(D51+E51)</f>
        <v>3819854.293</v>
      </c>
      <c r="G51" s="101" t="n">
        <f aca="false">IF(OR(F51=0,F$1693=0),0,F51/F$1693)*100</f>
        <v>4.67637738721143</v>
      </c>
      <c r="H51" s="102" t="n">
        <f aca="false">SUM(H52:H53)</f>
        <v>0</v>
      </c>
      <c r="I51" s="103" t="n">
        <f aca="false">SUM(F51-H51)</f>
        <v>3819854.293</v>
      </c>
      <c r="J51" s="102" t="n">
        <f aca="false">SUM(J52:J53)</f>
        <v>2809443.704</v>
      </c>
      <c r="K51" s="101" t="n">
        <f aca="false">IF(OR(J51=0,F51=0),0,J51/F51)*100</f>
        <v>73.5484520744258</v>
      </c>
      <c r="L51" s="100" t="n">
        <f aca="false">SUM(N51-J51)</f>
        <v>981075.366</v>
      </c>
      <c r="M51" s="104" t="n">
        <f aca="false">IF(OR(L51=0,F51=0),0,L51/F51)*100</f>
        <v>25.6835808579885</v>
      </c>
      <c r="N51" s="99" t="n">
        <f aca="false">SUM(N52:N53)</f>
        <v>3790519.07</v>
      </c>
      <c r="O51" s="104" t="n">
        <f aca="false">IF(OR(N51=0,F51=0),0,N51/F51)*100</f>
        <v>99.2320329324143</v>
      </c>
      <c r="P51" s="105" t="n">
        <f aca="false">SUM(F51-N51)</f>
        <v>29335.2230000002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3580000</v>
      </c>
      <c r="E52" s="99" t="n">
        <v>239854.293</v>
      </c>
      <c r="F52" s="100" t="n">
        <f aca="false">SUM(D52+E52)</f>
        <v>3819854.293</v>
      </c>
      <c r="G52" s="101" t="n">
        <f aca="false">IF(OR(F52=0,F$1693=0),0,F52/F$1693)*100</f>
        <v>4.67637738721143</v>
      </c>
      <c r="H52" s="102"/>
      <c r="I52" s="103" t="n">
        <f aca="false">SUM(F52-H52)</f>
        <v>3819854.293</v>
      </c>
      <c r="J52" s="102" t="n">
        <v>2809443.704</v>
      </c>
      <c r="K52" s="101" t="n">
        <f aca="false">IF(OR(J52=0,F52=0),0,J52/F52)*100</f>
        <v>73.5484520744258</v>
      </c>
      <c r="L52" s="100" t="n">
        <f aca="false">SUM(N52-J52)</f>
        <v>981075.366</v>
      </c>
      <c r="M52" s="104" t="n">
        <f aca="false">IF(OR(L52=0,F52=0),0,L52/F52)*100</f>
        <v>25.6835808579885</v>
      </c>
      <c r="N52" s="99" t="n">
        <v>3790519.07</v>
      </c>
      <c r="O52" s="104" t="n">
        <f aca="false">IF(OR(N52=0,F52=0),0,N52/F52)*100</f>
        <v>99.2320329324143</v>
      </c>
      <c r="P52" s="105" t="n">
        <f aca="false">SUM(F52-N52)</f>
        <v>29335.2230000002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60000</v>
      </c>
      <c r="E54" s="99" t="n">
        <v>-20.032</v>
      </c>
      <c r="F54" s="100" t="n">
        <f aca="false">SUM(D54+E54)</f>
        <v>59979.968</v>
      </c>
      <c r="G54" s="101" t="n">
        <f aca="false">IF(OR(F54=0,F$1693=0),0,F54/F$1693)*100</f>
        <v>0.0734292317261603</v>
      </c>
      <c r="H54" s="102"/>
      <c r="I54" s="103" t="n">
        <f aca="false">SUM(F54-H54)</f>
        <v>59979.968</v>
      </c>
      <c r="J54" s="102" t="n">
        <v>52254.994</v>
      </c>
      <c r="K54" s="101" t="n">
        <f aca="false">IF(OR(J54=0,F54=0),0,J54/F54)*100</f>
        <v>87.1207433788561</v>
      </c>
      <c r="L54" s="100" t="n">
        <f aca="false">SUM(N54-J54)</f>
        <v>7724.974</v>
      </c>
      <c r="M54" s="104" t="n">
        <f aca="false">IF(OR(L54=0,F54=0),0,L54/F54)*100</f>
        <v>12.8792566211439</v>
      </c>
      <c r="N54" s="99" t="n">
        <v>59979.968</v>
      </c>
      <c r="O54" s="104" t="n">
        <f aca="false">IF(OR(N54=0,F54=0),0,N54/F54)*100</f>
        <v>100</v>
      </c>
      <c r="P54" s="105" t="n">
        <f aca="false">SUM(F54-N54)</f>
        <v>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236000</v>
      </c>
      <c r="E55" s="99"/>
      <c r="F55" s="100" t="n">
        <f aca="false">SUM(D55+E55)</f>
        <v>236000</v>
      </c>
      <c r="G55" s="101" t="n">
        <f aca="false">IF(OR(F55=0,F$1693=0),0,F55/F$1693)*100</f>
        <v>0.288918104914191</v>
      </c>
      <c r="H55" s="102"/>
      <c r="I55" s="103" t="n">
        <f aca="false">SUM(F55-H55)</f>
        <v>236000</v>
      </c>
      <c r="J55" s="102" t="n">
        <v>218914.201</v>
      </c>
      <c r="K55" s="101" t="n">
        <f aca="false">IF(OR(J55=0,F55=0),0,J55/F55)*100</f>
        <v>92.7602546610169</v>
      </c>
      <c r="L55" s="100" t="n">
        <f aca="false">SUM(N55-J55)</f>
        <v>14597.063</v>
      </c>
      <c r="M55" s="104" t="n">
        <f aca="false">IF(OR(L55=0,F55=0),0,L55/F55)*100</f>
        <v>6.18519618644068</v>
      </c>
      <c r="N55" s="99" t="n">
        <v>233511.264</v>
      </c>
      <c r="O55" s="104" t="n">
        <f aca="false">IF(OR(N55=0,F55=0),0,N55/F55)*100</f>
        <v>98.9454508474576</v>
      </c>
      <c r="P55" s="105" t="n">
        <f aca="false">SUM(F55-N55)</f>
        <v>2488.736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310000</v>
      </c>
      <c r="E56" s="99" t="n">
        <f aca="false">SUM(E57:E59)</f>
        <v>-32669.542</v>
      </c>
      <c r="F56" s="100" t="n">
        <f aca="false">SUM(D56+E56)</f>
        <v>277330.458</v>
      </c>
      <c r="G56" s="101" t="n">
        <f aca="false">IF(OR(F56=0,F$1693=0),0,F56/F$1693)*100</f>
        <v>0.339516060848918</v>
      </c>
      <c r="H56" s="99" t="n">
        <f aca="false">SUM(H57:H59)</f>
        <v>0</v>
      </c>
      <c r="I56" s="103" t="n">
        <f aca="false">SUM(F56-H56)</f>
        <v>277330.458</v>
      </c>
      <c r="J56" s="99" t="n">
        <f aca="false">SUM(J57:J59)</f>
        <v>273996.007</v>
      </c>
      <c r="K56" s="101" t="n">
        <f aca="false">IF(OR(J56=0,F56=0),0,J56/F56)*100</f>
        <v>98.7976614526775</v>
      </c>
      <c r="L56" s="100" t="n">
        <f aca="false">SUM(N56-J56)</f>
        <v>351.232000000018</v>
      </c>
      <c r="M56" s="104" t="n">
        <f aca="false">IF(OR(L56=0,F56=0),0,L56/F56)*100</f>
        <v>0.126647466900306</v>
      </c>
      <c r="N56" s="99" t="n">
        <f aca="false">SUM(N57:N59)</f>
        <v>274347.239</v>
      </c>
      <c r="O56" s="104" t="n">
        <f aca="false">IF(OR(N56=0,F56=0),0,N56/F56)*100</f>
        <v>98.9243089195778</v>
      </c>
      <c r="P56" s="105" t="n">
        <f aca="false">SUM(F56-N56)</f>
        <v>2983.21899999998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310000</v>
      </c>
      <c r="E57" s="99" t="n">
        <v>-32669.542</v>
      </c>
      <c r="F57" s="100" t="n">
        <f aca="false">SUM(D57+E57)</f>
        <v>277330.458</v>
      </c>
      <c r="G57" s="101" t="n">
        <f aca="false">IF(OR(F57=0,F$1693=0),0,F57/F$1693)*100</f>
        <v>0.339516060848918</v>
      </c>
      <c r="H57" s="102"/>
      <c r="I57" s="103" t="n">
        <f aca="false">SUM(F57-H57)</f>
        <v>277330.458</v>
      </c>
      <c r="J57" s="102" t="n">
        <v>273996.007</v>
      </c>
      <c r="K57" s="101" t="n">
        <f aca="false">IF(OR(J57=0,F57=0),0,J57/F57)*100</f>
        <v>98.7976614526775</v>
      </c>
      <c r="L57" s="100" t="n">
        <f aca="false">SUM(N57-J57)</f>
        <v>351.232000000018</v>
      </c>
      <c r="M57" s="104" t="n">
        <f aca="false">IF(OR(L57=0,F57=0),0,L57/F57)*100</f>
        <v>0.126647466900306</v>
      </c>
      <c r="N57" s="99" t="n">
        <v>274347.239</v>
      </c>
      <c r="O57" s="104" t="n">
        <f aca="false">IF(OR(N57=0,F57=0),0,N57/F57)*100</f>
        <v>98.9243089195778</v>
      </c>
      <c r="P57" s="105" t="n">
        <f aca="false">SUM(F57-N57)</f>
        <v>2983.21899999998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1250000</v>
      </c>
      <c r="E60" s="99" t="n">
        <v>-88548.328</v>
      </c>
      <c r="F60" s="100" t="n">
        <f aca="false">SUM(D60+E60)</f>
        <v>1161451.672</v>
      </c>
      <c r="G60" s="101" t="n">
        <f aca="false">IF(OR(F60=0,F$1693=0),0,F60/F$1693)*100</f>
        <v>1.42188311874432</v>
      </c>
      <c r="H60" s="102"/>
      <c r="I60" s="103" t="n">
        <f aca="false">SUM(F60-H60)</f>
        <v>1161451.672</v>
      </c>
      <c r="J60" s="102" t="n">
        <v>1018863.242</v>
      </c>
      <c r="K60" s="101" t="n">
        <f aca="false">IF(OR(J60=0,F60=0),0,J60/F60)*100</f>
        <v>87.7232575889735</v>
      </c>
      <c r="L60" s="100" t="n">
        <f aca="false">SUM(N60-J60)</f>
        <v>139621.469</v>
      </c>
      <c r="M60" s="104" t="n">
        <f aca="false">IF(OR(L60=0,F60=0),0,L60/F60)*100</f>
        <v>12.0212895952506</v>
      </c>
      <c r="N60" s="99" t="n">
        <v>1158484.711</v>
      </c>
      <c r="O60" s="104" t="n">
        <f aca="false">IF(OR(N60=0,F60=0),0,N60/F60)*100</f>
        <v>99.7445471842241</v>
      </c>
      <c r="P60" s="105" t="n">
        <f aca="false">SUM(F60-N60)</f>
        <v>2966.96100000013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996000</v>
      </c>
      <c r="E61" s="99" t="n">
        <v>13814.553</v>
      </c>
      <c r="F61" s="100" t="n">
        <f aca="false">SUM(D61+E61)</f>
        <v>1009814.553</v>
      </c>
      <c r="G61" s="101" t="n">
        <f aca="false">IF(OR(F61=0,F$1693=0),0,F61/F$1693)*100</f>
        <v>1.23624452104886</v>
      </c>
      <c r="H61" s="102"/>
      <c r="I61" s="103" t="n">
        <f aca="false">SUM(F61-H61)</f>
        <v>1009814.553</v>
      </c>
      <c r="J61" s="102" t="n">
        <v>1008740.015</v>
      </c>
      <c r="K61" s="101" t="n">
        <f aca="false">IF(OR(J61=0,F61=0),0,J61/F61)*100</f>
        <v>99.893590561078</v>
      </c>
      <c r="L61" s="100" t="n">
        <f aca="false">SUM(N61-J61)</f>
        <v>0</v>
      </c>
      <c r="M61" s="104" t="n">
        <f aca="false">IF(OR(L61=0,F61=0),0,L61/F61)*100</f>
        <v>0</v>
      </c>
      <c r="N61" s="99" t="n">
        <v>1008740.015</v>
      </c>
      <c r="O61" s="104" t="n">
        <f aca="false">IF(OR(N61=0,F61=0),0,N61/F61)*100</f>
        <v>99.893590561078</v>
      </c>
      <c r="P61" s="105" t="n">
        <f aca="false">SUM(F61-N61)</f>
        <v>1074.53799999994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122000</v>
      </c>
      <c r="E62" s="99" t="n">
        <v>-91240</v>
      </c>
      <c r="F62" s="100" t="n">
        <f aca="false">SUM(D62+E62)</f>
        <v>30760</v>
      </c>
      <c r="G62" s="101" t="n">
        <f aca="false">IF(OR(F62=0,F$1693=0),0,F62/F$1693)*100</f>
        <v>0.0376572919794937</v>
      </c>
      <c r="H62" s="102"/>
      <c r="I62" s="103" t="n">
        <f aca="false">SUM(F62-H62)</f>
        <v>30760</v>
      </c>
      <c r="J62" s="102" t="n">
        <v>30760</v>
      </c>
      <c r="K62" s="101" t="n">
        <f aca="false">IF(OR(J62=0,F62=0),0,J62/F62)*100</f>
        <v>100</v>
      </c>
      <c r="L62" s="100" t="n">
        <f aca="false">SUM(N62-J62)</f>
        <v>0</v>
      </c>
      <c r="M62" s="104" t="n">
        <f aca="false">IF(OR(L62=0,F62=0),0,L62/F62)*100</f>
        <v>0</v>
      </c>
      <c r="N62" s="99" t="n">
        <v>30760</v>
      </c>
      <c r="O62" s="104" t="n">
        <f aca="false">IF(OR(N62=0,F62=0),0,N62/F62)*100</f>
        <v>10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110000</v>
      </c>
      <c r="E63" s="99" t="n">
        <v>-8000</v>
      </c>
      <c r="F63" s="100" t="n">
        <f aca="false">SUM(D63+E63)</f>
        <v>102000</v>
      </c>
      <c r="G63" s="101" t="n">
        <f aca="false">IF(OR(F63=0,F$1693=0),0,F63/F$1693)*100</f>
        <v>0.12487138432732</v>
      </c>
      <c r="H63" s="102"/>
      <c r="I63" s="103" t="n">
        <f aca="false">SUM(F63-H63)</f>
        <v>102000</v>
      </c>
      <c r="J63" s="102" t="n">
        <v>80610.643</v>
      </c>
      <c r="K63" s="101" t="n">
        <f aca="false">IF(OR(J63=0,F63=0),0,J63/F63)*100</f>
        <v>79.0300421568628</v>
      </c>
      <c r="L63" s="100" t="n">
        <f aca="false">SUM(N63-J63)</f>
        <v>16293.298</v>
      </c>
      <c r="M63" s="104" t="n">
        <f aca="false">IF(OR(L63=0,F63=0),0,L63/F63)*100</f>
        <v>15.9738215686275</v>
      </c>
      <c r="N63" s="99" t="n">
        <v>96903.941</v>
      </c>
      <c r="O63" s="104" t="n">
        <f aca="false">IF(OR(N63=0,F63=0),0,N63/F63)*100</f>
        <v>95.0038637254902</v>
      </c>
      <c r="P63" s="105" t="n">
        <f aca="false">SUM(F63-N63)</f>
        <v>5096.05899999999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40000</v>
      </c>
      <c r="E64" s="99" t="n">
        <v>-529.68</v>
      </c>
      <c r="F64" s="100" t="n">
        <f aca="false">SUM(D64+E64)</f>
        <v>39470.32</v>
      </c>
      <c r="G64" s="101" t="n">
        <f aca="false">IF(OR(F64=0,F$1693=0),0,F64/F$1693)*100</f>
        <v>0.048320720571003</v>
      </c>
      <c r="H64" s="102"/>
      <c r="I64" s="103" t="n">
        <f aca="false">SUM(F64-H64)</f>
        <v>39470.32</v>
      </c>
      <c r="J64" s="102" t="n">
        <v>35020.32</v>
      </c>
      <c r="K64" s="101" t="n">
        <f aca="false">IF(OR(J64=0,F64=0),0,J64/F64)*100</f>
        <v>88.7257057961527</v>
      </c>
      <c r="L64" s="100" t="n">
        <f aca="false">SUM(N64-J64)</f>
        <v>4450</v>
      </c>
      <c r="M64" s="104" t="n">
        <f aca="false">IF(OR(L64=0,F64=0),0,L64/F64)*100</f>
        <v>11.2742942038473</v>
      </c>
      <c r="N64" s="99" t="n">
        <v>39470.32</v>
      </c>
      <c r="O64" s="104" t="n">
        <f aca="false">IF(OR(N64=0,F64=0),0,N64/F64)*100</f>
        <v>10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15" hidden="false" customHeight="false" outlineLevel="0" collapsed="false">
      <c r="A65" s="95" t="s">
        <v>239</v>
      </c>
      <c r="B65" s="96" t="s">
        <v>240</v>
      </c>
      <c r="C65" s="97"/>
      <c r="D65" s="98" t="n">
        <v>67000</v>
      </c>
      <c r="E65" s="99"/>
      <c r="F65" s="100" t="n">
        <f aca="false">SUM(D65+E65)</f>
        <v>67000</v>
      </c>
      <c r="G65" s="101" t="n">
        <f aca="false">IF(OR(F65=0,F$1693=0),0,F65/F$1693)*100</f>
        <v>0.0820233602934356</v>
      </c>
      <c r="H65" s="102"/>
      <c r="I65" s="103" t="n">
        <f aca="false">SUM(F65-H65)</f>
        <v>67000</v>
      </c>
      <c r="J65" s="102" t="n">
        <v>66473.442</v>
      </c>
      <c r="K65" s="101" t="n">
        <f aca="false">IF(OR(J65=0,F65=0),0,J65/F65)*100</f>
        <v>99.2140925373134</v>
      </c>
      <c r="L65" s="100" t="n">
        <f aca="false">SUM(N65-J65)</f>
        <v>0</v>
      </c>
      <c r="M65" s="104" t="n">
        <f aca="false">IF(OR(L65=0,F65=0),0,L65/F65)*100</f>
        <v>0</v>
      </c>
      <c r="N65" s="99" t="n">
        <v>66473.442</v>
      </c>
      <c r="O65" s="104" t="n">
        <f aca="false">IF(OR(N65=0,F65=0),0,N65/F65)*100</f>
        <v>99.2140925373134</v>
      </c>
      <c r="P65" s="105" t="n">
        <f aca="false">SUM(F65-N65)</f>
        <v>526.558000000005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1</v>
      </c>
      <c r="B66" s="96" t="s">
        <v>242</v>
      </c>
      <c r="C66" s="97"/>
      <c r="D66" s="98" t="n">
        <v>14000</v>
      </c>
      <c r="E66" s="99"/>
      <c r="F66" s="100" t="n">
        <f aca="false">SUM(D66+E66)</f>
        <v>14000</v>
      </c>
      <c r="G66" s="101" t="n">
        <f aca="false">IF(OR(F66=0,F$1693=0),0,F66/F$1693)*100</f>
        <v>0.0171392096135537</v>
      </c>
      <c r="H66" s="102"/>
      <c r="I66" s="103" t="n">
        <f aca="false">SUM(F66-H66)</f>
        <v>14000</v>
      </c>
      <c r="J66" s="102" t="n">
        <v>10160.012</v>
      </c>
      <c r="K66" s="101" t="n">
        <f aca="false">IF(OR(J66=0,F66=0),0,J66/F66)*100</f>
        <v>72.5715142857143</v>
      </c>
      <c r="L66" s="100" t="n">
        <f aca="false">SUM(N66-J66)</f>
        <v>0</v>
      </c>
      <c r="M66" s="104" t="n">
        <f aca="false">IF(OR(L66=0,F66=0),0,L66/F66)*100</f>
        <v>0</v>
      </c>
      <c r="N66" s="99" t="n">
        <v>10160.012</v>
      </c>
      <c r="O66" s="104" t="n">
        <f aca="false">IF(OR(N66=0,F66=0),0,N66/F66)*100</f>
        <v>72.5715142857143</v>
      </c>
      <c r="P66" s="105" t="n">
        <f aca="false">SUM(F66-N66)</f>
        <v>3839.988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55000</v>
      </c>
      <c r="E67" s="99" t="n">
        <v>-662.554</v>
      </c>
      <c r="F67" s="100" t="n">
        <f aca="false">SUM(D67+E67)</f>
        <v>54337.446</v>
      </c>
      <c r="G67" s="101" t="n">
        <f aca="false">IF(OR(F67=0,F$1693=0),0,F67/F$1693)*100</f>
        <v>0.0665214912042254</v>
      </c>
      <c r="H67" s="102"/>
      <c r="I67" s="103" t="n">
        <f aca="false">SUM(F67-H67)</f>
        <v>54337.446</v>
      </c>
      <c r="J67" s="102" t="n">
        <v>23958.786</v>
      </c>
      <c r="K67" s="101" t="n">
        <f aca="false">IF(OR(J67=0,F67=0),0,J67/F67)*100</f>
        <v>44.0925876420471</v>
      </c>
      <c r="L67" s="100" t="n">
        <f aca="false">SUM(N67-J67)</f>
        <v>30378.66</v>
      </c>
      <c r="M67" s="104" t="n">
        <f aca="false">IF(OR(L67=0,F67=0),0,L67/F67)*100</f>
        <v>55.9074123579529</v>
      </c>
      <c r="N67" s="99" t="n">
        <v>54337.446</v>
      </c>
      <c r="O67" s="104" t="n">
        <f aca="false">IF(OR(N67=0,F67=0),0,N67/F67)*100</f>
        <v>100</v>
      </c>
      <c r="P67" s="105" t="n">
        <f aca="false">SUM(F67-N67)</f>
        <v>0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fals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180000</v>
      </c>
      <c r="E68" s="99" t="n">
        <f aca="false">SUM(E69:E70)</f>
        <v>-174536</v>
      </c>
      <c r="F68" s="100" t="n">
        <f aca="false">SUM(D68+E68)</f>
        <v>5464</v>
      </c>
      <c r="G68" s="101" t="n">
        <f aca="false">IF(OR(F68=0,F$1693=0),0,F68/F$1693)*100</f>
        <v>0.00668918866631839</v>
      </c>
      <c r="H68" s="102" t="n">
        <f aca="false">SUM(H69:H70)</f>
        <v>0</v>
      </c>
      <c r="I68" s="103" t="n">
        <f aca="false">SUM(F68-H68)</f>
        <v>5464</v>
      </c>
      <c r="J68" s="102" t="n">
        <f aca="false">SUM(J69:J70)</f>
        <v>4914.025</v>
      </c>
      <c r="K68" s="101" t="n">
        <f aca="false">IF(OR(J68=0,F68=0),0,J68/F68)*100</f>
        <v>89.9345717423133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4914.025</v>
      </c>
      <c r="O68" s="104" t="n">
        <f aca="false">IF(OR(N68=0,F68=0),0,N68/F68)*100</f>
        <v>89.9345717423133</v>
      </c>
      <c r="P68" s="105" t="n">
        <f aca="false">SUM(F68-N68)</f>
        <v>549.975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false" customHeight="false" outlineLevel="0" collapsed="false">
      <c r="A70" s="95" t="s">
        <v>249</v>
      </c>
      <c r="B70" s="96" t="s">
        <v>250</v>
      </c>
      <c r="C70" s="97"/>
      <c r="D70" s="98" t="n">
        <v>180000</v>
      </c>
      <c r="E70" s="99" t="n">
        <v>-174536</v>
      </c>
      <c r="F70" s="100" t="n">
        <f aca="false">SUM(D70+E70)</f>
        <v>5464</v>
      </c>
      <c r="G70" s="101" t="n">
        <f aca="false">IF(OR(F70=0,F$1693=0),0,F70/F$1693)*100</f>
        <v>0.00668918866631839</v>
      </c>
      <c r="H70" s="102"/>
      <c r="I70" s="103" t="n">
        <f aca="false">SUM(F70-H70)</f>
        <v>5464</v>
      </c>
      <c r="J70" s="102" t="n">
        <v>4914.025</v>
      </c>
      <c r="K70" s="101" t="n">
        <f aca="false">IF(OR(J70=0,F70=0),0,J70/F70)*100</f>
        <v>89.9345717423133</v>
      </c>
      <c r="L70" s="100" t="n">
        <f aca="false">SUM(N70-J70)</f>
        <v>0</v>
      </c>
      <c r="M70" s="104" t="n">
        <f aca="false">IF(OR(L70=0,F70=0),0,L70/F70)*100</f>
        <v>0</v>
      </c>
      <c r="N70" s="99" t="n">
        <v>4914.025</v>
      </c>
      <c r="O70" s="104" t="n">
        <f aca="false">IF(OR(N70=0,F70=0),0,N70/F70)*100</f>
        <v>89.9345717423133</v>
      </c>
      <c r="P70" s="105" t="n">
        <f aca="false">SUM(F70-N70)</f>
        <v>549.975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false" customHeight="false" outlineLevel="0" collapsed="false">
      <c r="A76" s="95" t="s">
        <v>258</v>
      </c>
      <c r="B76" s="96" t="s">
        <v>259</v>
      </c>
      <c r="C76" s="97"/>
      <c r="D76" s="98" t="n">
        <v>5000</v>
      </c>
      <c r="E76" s="99" t="n">
        <v>-4500</v>
      </c>
      <c r="F76" s="100" t="n">
        <f aca="false">SUM(D76+E76)</f>
        <v>500</v>
      </c>
      <c r="G76" s="101" t="n">
        <f aca="false">IF(OR(F76=0,F$1693=0),0,F76/F$1693)*100</f>
        <v>0.00061211462905549</v>
      </c>
      <c r="H76" s="102"/>
      <c r="I76" s="103" t="n">
        <f aca="false">SUM(F76-H76)</f>
        <v>500</v>
      </c>
      <c r="J76" s="102" t="n">
        <v>500</v>
      </c>
      <c r="K76" s="101" t="n">
        <f aca="false">IF(OR(J76=0,F76=0),0,J76/F76)*100</f>
        <v>100</v>
      </c>
      <c r="L76" s="100" t="n">
        <f aca="false">SUM(N76-J76)</f>
        <v>0</v>
      </c>
      <c r="M76" s="104" t="n">
        <f aca="false">IF(OR(L76=0,F76=0),0,L76/F76)*100</f>
        <v>0</v>
      </c>
      <c r="N76" s="99" t="n">
        <v>500</v>
      </c>
      <c r="O76" s="104" t="n">
        <f aca="false">IF(OR(N76=0,F76=0),0,N76/F76)*100</f>
        <v>10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1110628.108</v>
      </c>
      <c r="E77" s="121" t="n">
        <f aca="false">SUM(E78:E92)-E79-E85</f>
        <v>42450.701</v>
      </c>
      <c r="F77" s="109" t="n">
        <f aca="false">SUM(D77+E77)</f>
        <v>1153078.809</v>
      </c>
      <c r="G77" s="110" t="n">
        <f aca="false">IF(OR(F77=0,F$1693=0),0,F77/F$1693)*100</f>
        <v>1.41163281488556</v>
      </c>
      <c r="H77" s="122" t="n">
        <f aca="false">SUM(H78:H92)-H79-H85</f>
        <v>0</v>
      </c>
      <c r="I77" s="111" t="n">
        <f aca="false">SUM(F77-H77)</f>
        <v>1153078.809</v>
      </c>
      <c r="J77" s="122" t="n">
        <f aca="false">SUM(J78:J92)-J79-J85</f>
        <v>1108942.733</v>
      </c>
      <c r="K77" s="110" t="n">
        <f aca="false">IF(OR(J77=0,F77=0),0,J77/F77)*100</f>
        <v>96.1723278881279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1108942.733</v>
      </c>
      <c r="O77" s="112" t="n">
        <f aca="false">IF(OR(N77=0,F77=0),0,N77/F77)*100</f>
        <v>96.1723278881279</v>
      </c>
      <c r="P77" s="113" t="n">
        <f aca="false">SUM(F77-N77)</f>
        <v>44136.0759999999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117471.757</v>
      </c>
      <c r="E78" s="99" t="n">
        <v>6581.971</v>
      </c>
      <c r="F78" s="100" t="n">
        <f aca="false">SUM(D78+E78)</f>
        <v>124053.728</v>
      </c>
      <c r="G78" s="101" t="n">
        <f aca="false">IF(OR(F78=0,F$1693=0),0,F78/F$1693)*100</f>
        <v>0.151870203395341</v>
      </c>
      <c r="H78" s="102"/>
      <c r="I78" s="103" t="n">
        <f aca="false">SUM(F78-H78)</f>
        <v>124053.728</v>
      </c>
      <c r="J78" s="102" t="n">
        <v>104498.8</v>
      </c>
      <c r="K78" s="101" t="n">
        <f aca="false">IF(OR(J78=0,F78=0),0,J78/F78)*100</f>
        <v>84.2367268479026</v>
      </c>
      <c r="L78" s="100" t="n">
        <f aca="false">SUM(N78-J78)</f>
        <v>0</v>
      </c>
      <c r="M78" s="104" t="n">
        <f aca="false">IF(OR(L78=0,F78=0),0,L78/F78)*100</f>
        <v>0</v>
      </c>
      <c r="N78" s="99" t="n">
        <v>104498.8</v>
      </c>
      <c r="O78" s="104" t="n">
        <f aca="false">IF(OR(N78=0,F78=0),0,N78/F78)*100</f>
        <v>84.2367268479026</v>
      </c>
      <c r="P78" s="105" t="n">
        <f aca="false">SUM(F78-N78)</f>
        <v>19554.928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325499.181</v>
      </c>
      <c r="E79" s="99" t="n">
        <f aca="false">SUM(E80:E83)</f>
        <v>9523.809</v>
      </c>
      <c r="F79" s="100" t="n">
        <f aca="false">SUM(D79+E79)</f>
        <v>335022.99</v>
      </c>
      <c r="G79" s="101" t="n">
        <f aca="false">IF(OR(F79=0,F$1693=0),0,F79/F$1693)*100</f>
        <v>0.410144946497822</v>
      </c>
      <c r="H79" s="98" t="n">
        <f aca="false">SUM(H80:H83)</f>
        <v>0</v>
      </c>
      <c r="I79" s="103" t="n">
        <f aca="false">SUM(F79-H79)</f>
        <v>335022.99</v>
      </c>
      <c r="J79" s="98" t="n">
        <f aca="false">SUM(J80:J83)</f>
        <v>335022.9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335022.9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325499.181</v>
      </c>
      <c r="E81" s="99" t="n">
        <v>9523.809</v>
      </c>
      <c r="F81" s="100" t="n">
        <f aca="false">SUM(D81+E81)</f>
        <v>335022.99</v>
      </c>
      <c r="G81" s="101" t="n">
        <f aca="false">IF(OR(F81=0,F$1693=0),0,F81/F$1693)*100</f>
        <v>0.410144946497822</v>
      </c>
      <c r="H81" s="102"/>
      <c r="I81" s="103" t="n">
        <f aca="false">SUM(F81-H81)</f>
        <v>335022.99</v>
      </c>
      <c r="J81" s="102" t="n">
        <v>335022.9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335022.9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520817.475</v>
      </c>
      <c r="E85" s="99" t="n">
        <f aca="false">SUM(E86:E88)</f>
        <v>18117.456</v>
      </c>
      <c r="F85" s="100" t="n">
        <f aca="false">SUM(D85+E85)</f>
        <v>538934.931</v>
      </c>
      <c r="G85" s="101" t="n">
        <f aca="false">IF(OR(F85=0,F$1693=0),0,F85/F$1693)*100</f>
        <v>0.659779910748222</v>
      </c>
      <c r="H85" s="99" t="n">
        <f aca="false">SUM(H86:H88)</f>
        <v>0</v>
      </c>
      <c r="I85" s="103" t="n">
        <f aca="false">SUM(F85-H85)</f>
        <v>538934.931</v>
      </c>
      <c r="J85" s="99" t="n">
        <f aca="false">SUM(J86:J88)</f>
        <v>538934.931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538934.931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299763.679</v>
      </c>
      <c r="E86" s="99" t="n">
        <v>10605.34</v>
      </c>
      <c r="F86" s="100" t="n">
        <f aca="false">SUM(D86+E86)</f>
        <v>310369.019</v>
      </c>
      <c r="G86" s="101" t="n">
        <f aca="false">IF(OR(F86=0,F$1693=0),0,F86/F$1693)*100</f>
        <v>0.379962833871003</v>
      </c>
      <c r="H86" s="102"/>
      <c r="I86" s="103" t="n">
        <f aca="false">SUM(F86-H86)</f>
        <v>310369.019</v>
      </c>
      <c r="J86" s="102" t="n">
        <v>310369.019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310369.019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212079.265</v>
      </c>
      <c r="E87" s="99" t="n">
        <v>7512.116</v>
      </c>
      <c r="F87" s="100" t="n">
        <f aca="false">SUM(D87+E87)</f>
        <v>219591.381</v>
      </c>
      <c r="G87" s="101" t="n">
        <f aca="false">IF(OR(F87=0,F$1693=0),0,F87/F$1693)*100</f>
        <v>0.268830193449196</v>
      </c>
      <c r="H87" s="102"/>
      <c r="I87" s="103" t="n">
        <f aca="false">SUM(F87-H87)</f>
        <v>219591.381</v>
      </c>
      <c r="J87" s="102" t="n">
        <v>219591.381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219591.381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8974.531</v>
      </c>
      <c r="E88" s="99"/>
      <c r="F88" s="100" t="n">
        <f aca="false">SUM(D88+E88)</f>
        <v>8974.531</v>
      </c>
      <c r="G88" s="101" t="n">
        <f aca="false">IF(OR(F88=0,F$1693=0),0,F88/F$1693)*100</f>
        <v>0.010986883428024</v>
      </c>
      <c r="H88" s="102"/>
      <c r="I88" s="103" t="n">
        <f aca="false">SUM(F88-H88)</f>
        <v>8974.531</v>
      </c>
      <c r="J88" s="102" t="n">
        <v>8974.531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8974.531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88103.817</v>
      </c>
      <c r="E89" s="99" t="n">
        <v>4936.479</v>
      </c>
      <c r="F89" s="100" t="n">
        <f aca="false">SUM(D89+E89)</f>
        <v>93040.296</v>
      </c>
      <c r="G89" s="101" t="n">
        <f aca="false">IF(OR(F89=0,F$1693=0),0,F89/F$1693)*100</f>
        <v>0.113902652546506</v>
      </c>
      <c r="H89" s="102"/>
      <c r="I89" s="103" t="n">
        <f aca="false">SUM(F89-H89)</f>
        <v>93040.296</v>
      </c>
      <c r="J89" s="102" t="n">
        <v>78236.613</v>
      </c>
      <c r="K89" s="101" t="n">
        <f aca="false">IF(OR(J89=0,F89=0),0,J89/F89)*100</f>
        <v>84.0889553919734</v>
      </c>
      <c r="L89" s="100" t="n">
        <f aca="false">SUM(N89-J89)</f>
        <v>0</v>
      </c>
      <c r="M89" s="104" t="n">
        <f aca="false">IF(OR(L89=0,F89=0),0,L89/F89)*100</f>
        <v>0</v>
      </c>
      <c r="N89" s="99" t="n">
        <v>78236.613</v>
      </c>
      <c r="O89" s="104" t="n">
        <f aca="false">IF(OR(N89=0,F89=0),0,N89/F89)*100</f>
        <v>84.0889553919734</v>
      </c>
      <c r="P89" s="105" t="n">
        <f aca="false">SUM(F89-N89)</f>
        <v>14803.683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58735.878</v>
      </c>
      <c r="E90" s="99" t="n">
        <v>3290.986</v>
      </c>
      <c r="F90" s="100" t="n">
        <f aca="false">SUM(D90+E90)</f>
        <v>62026.864</v>
      </c>
      <c r="G90" s="101" t="n">
        <f aca="false">IF(OR(F90=0,F$1693=0),0,F90/F$1693)*100</f>
        <v>0.0759351016976706</v>
      </c>
      <c r="H90" s="102"/>
      <c r="I90" s="103" t="n">
        <f aca="false">SUM(F90-H90)</f>
        <v>62026.864</v>
      </c>
      <c r="J90" s="102" t="n">
        <v>52249.399</v>
      </c>
      <c r="K90" s="101" t="n">
        <f aca="false">IF(OR(J90=0,F90=0),0,J90/F90)*100</f>
        <v>84.2367252356979</v>
      </c>
      <c r="L90" s="100" t="n">
        <f aca="false">SUM(N90-J90)</f>
        <v>0</v>
      </c>
      <c r="M90" s="104" t="n">
        <f aca="false">IF(OR(L90=0,F90=0),0,L90/F90)*100</f>
        <v>0</v>
      </c>
      <c r="N90" s="99" t="n">
        <v>52249.399</v>
      </c>
      <c r="O90" s="104" t="n">
        <f aca="false">IF(OR(N90=0,F90=0),0,N90/F90)*100</f>
        <v>84.2367252356979</v>
      </c>
      <c r="P90" s="105" t="n">
        <f aca="false">SUM(F90-N90)</f>
        <v>9777.465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15.7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1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1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1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1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1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1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1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1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1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891232</v>
      </c>
      <c r="E242" s="99" t="n">
        <v>1060327.278</v>
      </c>
      <c r="F242" s="109" t="n">
        <f aca="false">SUM(D242+E242)</f>
        <v>1951559.278</v>
      </c>
      <c r="G242" s="110" t="n">
        <f aca="false">IF(OR(F242=0,F$1693=0),0,F242/F$1693)*100</f>
        <v>2.38915596706554</v>
      </c>
      <c r="H242" s="102"/>
      <c r="I242" s="111" t="n">
        <f aca="false">SUM(F242-H242)</f>
        <v>1951559.278</v>
      </c>
      <c r="J242" s="102" t="n">
        <v>1891354.576</v>
      </c>
      <c r="K242" s="110" t="n">
        <f aca="false">IF(OR(J242=0,F242=0),0,J242/F242)*100</f>
        <v>96.9150462054271</v>
      </c>
      <c r="L242" s="109" t="n">
        <f aca="false">SUM(N242-J242)</f>
        <v>59936.8620000002</v>
      </c>
      <c r="M242" s="112" t="n">
        <f aca="false">IF(OR(L242=0,F242=0),0,L242/F242)*100</f>
        <v>3.07122938440408</v>
      </c>
      <c r="N242" s="99" t="n">
        <v>1951291.438</v>
      </c>
      <c r="O242" s="112" t="n">
        <f aca="false">IF(OR(N242=0,F242=0),0,N242/F242)*100</f>
        <v>99.9862755898312</v>
      </c>
      <c r="P242" s="113" t="n">
        <f aca="false">SUM(F242-N242)</f>
        <v>267.839999999851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51171004.881</v>
      </c>
      <c r="E268" s="121" t="n">
        <f aca="false">SUM(E269+E1170+E1331+E1332+E1333+E1334)</f>
        <v>11377341.628</v>
      </c>
      <c r="F268" s="109" t="n">
        <f aca="false">SUM(D268+E268)</f>
        <v>62548346.509</v>
      </c>
      <c r="G268" s="110" t="n">
        <f aca="false">IF(OR(F268=0,F$1693=0),0,F268/F$1693)*100</f>
        <v>76.5735158427815</v>
      </c>
      <c r="H268" s="120" t="n">
        <f aca="false">SUM(H269+H1170+H1331+H1332+H1333+H1334)</f>
        <v>800000</v>
      </c>
      <c r="I268" s="111" t="n">
        <f aca="false">SUM(F268-H268)</f>
        <v>61748346.509</v>
      </c>
      <c r="J268" s="120" t="n">
        <f aca="false">SUM(J269+J1170+J1331+J1332+J1333+J1334)</f>
        <v>53512797.037</v>
      </c>
      <c r="K268" s="110" t="n">
        <f aca="false">IF(OR(J268=0,F268=0),0,J268/F268)*100</f>
        <v>85.5542952351269</v>
      </c>
      <c r="L268" s="109" t="n">
        <f aca="false">SUM(N268-J268)</f>
        <v>7833038.84499999</v>
      </c>
      <c r="M268" s="112" t="n">
        <f aca="false">IF(OR(L268=0,F268=0),0,L268/F268)*100</f>
        <v>12.5231749233737</v>
      </c>
      <c r="N268" s="121" t="n">
        <f aca="false">SUM(N269+N1170+N1331+N1332+N1333+N1334)</f>
        <v>61345835.882</v>
      </c>
      <c r="O268" s="112" t="n">
        <f aca="false">IF(OR(N268=0,F268=0),0,N268/F268)*100</f>
        <v>98.0774701585006</v>
      </c>
      <c r="P268" s="113" t="n">
        <f aca="false">SUM(F268-N268)</f>
        <v>1202510.62699999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44175628.881</v>
      </c>
      <c r="E269" s="121" t="n">
        <f aca="false">SUM(E270+E729)</f>
        <v>11721757.937</v>
      </c>
      <c r="F269" s="109" t="n">
        <f aca="false">SUM(D269+E269)</f>
        <v>55897386.818</v>
      </c>
      <c r="G269" s="110" t="n">
        <f aca="false">IF(OR(F269=0,F$1693=0),0,F269/F$1693)*100</f>
        <v>68.4312163945426</v>
      </c>
      <c r="H269" s="121" t="n">
        <f aca="false">SUM(H270+H729)</f>
        <v>800000</v>
      </c>
      <c r="I269" s="111" t="n">
        <f aca="false">SUM(F269-H269)</f>
        <v>55097386.818</v>
      </c>
      <c r="J269" s="121" t="n">
        <f aca="false">SUM(J270+J729)</f>
        <v>47108936.291</v>
      </c>
      <c r="K269" s="110" t="n">
        <f aca="false">IF(OR(J269=0,F269=0),0,J269/F269)*100</f>
        <v>84.2775288304355</v>
      </c>
      <c r="L269" s="109" t="n">
        <f aca="false">SUM(N269-J269)</f>
        <v>7626029.58999999</v>
      </c>
      <c r="M269" s="112" t="n">
        <f aca="false">IF(OR(L269=0,F269=0),0,L269/F269)*100</f>
        <v>13.6429089517728</v>
      </c>
      <c r="N269" s="121" t="n">
        <f aca="false">SUM(N270+N729)</f>
        <v>54734965.881</v>
      </c>
      <c r="O269" s="112" t="n">
        <f aca="false">IF(OR(N269=0,F269=0),0,N269/F269)*100</f>
        <v>97.9204377822083</v>
      </c>
      <c r="P269" s="113" t="n">
        <f aca="false">SUM(F269-N269)</f>
        <v>1162420.93699999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22.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44175628.881</v>
      </c>
      <c r="E270" s="121" t="n">
        <f aca="false">SUM(E271+E408+E545+E625)</f>
        <v>-7990224.282</v>
      </c>
      <c r="F270" s="109" t="n">
        <f aca="false">SUM(D270+E270)</f>
        <v>36185404.599</v>
      </c>
      <c r="G270" s="110" t="n">
        <f aca="false">IF(OR(F270=0,F$1693=0),0,F270/F$1693)*100</f>
        <v>44.2992310266794</v>
      </c>
      <c r="H270" s="122" t="n">
        <f aca="false">SUM(H271+H408+H545+H625)</f>
        <v>0</v>
      </c>
      <c r="I270" s="111" t="n">
        <f aca="false">SUM(F270-H270)</f>
        <v>36185404.599</v>
      </c>
      <c r="J270" s="122" t="n">
        <f aca="false">SUM(J271+J408+J545+J625)</f>
        <v>31989561.915</v>
      </c>
      <c r="K270" s="110" t="n">
        <f aca="false">IF(OR(J270=0,F270=0),0,J270/F270)*100</f>
        <v>88.4045992286184</v>
      </c>
      <c r="L270" s="109" t="n">
        <f aca="false">SUM(N270-J270)</f>
        <v>4152950.63499999</v>
      </c>
      <c r="M270" s="112" t="n">
        <f aca="false">IF(OR(L270=0,F270=0),0,L270/F270)*100</f>
        <v>11.4768666566596</v>
      </c>
      <c r="N270" s="121" t="n">
        <f aca="false">SUM(N271+N408+N545+N625)</f>
        <v>36142512.55</v>
      </c>
      <c r="O270" s="112" t="n">
        <f aca="false">IF(OR(N270=0,F270=0),0,N270/F270)*100</f>
        <v>99.881465885278</v>
      </c>
      <c r="P270" s="113" t="n">
        <f aca="false">SUM(F270-N270)</f>
        <v>42892.0490000024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43875628.881</v>
      </c>
      <c r="E271" s="121" t="n">
        <f aca="false">SUM(E272+E286+E326+E341+E365+E369+E373+E382+E386+E405)</f>
        <v>-7785668.962</v>
      </c>
      <c r="F271" s="109" t="n">
        <f aca="false">SUM(D271+E271)</f>
        <v>36089959.919</v>
      </c>
      <c r="G271" s="110" t="n">
        <f aca="false">IF(OR(F271=0,F$1693=0),0,F271/F$1693)*100</f>
        <v>44.1823848568924</v>
      </c>
      <c r="H271" s="122" t="n">
        <f aca="false">SUM(H272+H286+H326+H341+H365+H369+H373+H382+H386+H405)</f>
        <v>0</v>
      </c>
      <c r="I271" s="111" t="n">
        <f aca="false">SUM(F271-H271)</f>
        <v>36089959.919</v>
      </c>
      <c r="J271" s="122" t="n">
        <f aca="false">SUM(J272+J286+J326+J341+J365+J369+J373+J382+J386+J405)</f>
        <v>31908200.69</v>
      </c>
      <c r="K271" s="110" t="n">
        <f aca="false">IF(OR(J271=0,F271=0),0,J271/F271)*100</f>
        <v>88.412956848981</v>
      </c>
      <c r="L271" s="109" t="n">
        <f aca="false">SUM(N271-J271)</f>
        <v>4138867.18</v>
      </c>
      <c r="M271" s="112" t="n">
        <f aca="false">IF(OR(L271=0,F271=0),0,L271/F271)*100</f>
        <v>11.4681955571279</v>
      </c>
      <c r="N271" s="121" t="n">
        <f aca="false">SUM(N272+N286+N326+N341+N365+N369+N373+N382+N386+N405)</f>
        <v>36047067.87</v>
      </c>
      <c r="O271" s="112" t="n">
        <f aca="false">IF(OR(N271=0,F271=0),0,N271/F271)*100</f>
        <v>99.8811524061089</v>
      </c>
      <c r="P271" s="113" t="n">
        <f aca="false">SUM(F271-N271)</f>
        <v>42892.0490000024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22.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33.7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22.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1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22.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1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1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1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1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1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43875628.881</v>
      </c>
      <c r="E326" s="121" t="n">
        <f aca="false">SUM(E327:E340)</f>
        <v>-7785668.962</v>
      </c>
      <c r="F326" s="109" t="n">
        <f aca="false">SUM(D326+E326)</f>
        <v>36089959.919</v>
      </c>
      <c r="G326" s="110" t="n">
        <f aca="false">IF(OR(F326=0,F$1693=0),0,F326/F$1693)*100</f>
        <v>44.1823848568924</v>
      </c>
      <c r="H326" s="122" t="n">
        <f aca="false">SUM(H327:H340)</f>
        <v>0</v>
      </c>
      <c r="I326" s="111" t="n">
        <f aca="false">SUM(F326-H326)</f>
        <v>36089959.919</v>
      </c>
      <c r="J326" s="122" t="n">
        <f aca="false">SUM(J327:J340)</f>
        <v>31908200.69</v>
      </c>
      <c r="K326" s="110" t="n">
        <f aca="false">IF(OR(J326=0,F326=0),0,J326/F326)*100</f>
        <v>88.412956848981</v>
      </c>
      <c r="L326" s="109" t="n">
        <f aca="false">SUM(N326-J326)</f>
        <v>4138867.18</v>
      </c>
      <c r="M326" s="112" t="n">
        <f aca="false">IF(OR(L326=0,F326=0),0,L326/F326)*100</f>
        <v>11.4681955571279</v>
      </c>
      <c r="N326" s="121" t="n">
        <f aca="false">SUM(N327:N340)</f>
        <v>36047067.87</v>
      </c>
      <c r="O326" s="112" t="n">
        <f aca="false">IF(OR(N326=0,F326=0),0,N326/F326)*100</f>
        <v>99.8811524061089</v>
      </c>
      <c r="P326" s="113" t="n">
        <f aca="false">SUM(F326-N326)</f>
        <v>42892.0490000024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22.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1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22748031.592</v>
      </c>
      <c r="E333" s="99" t="n">
        <v>-4021727.401</v>
      </c>
      <c r="F333" s="100" t="n">
        <f aca="false">SUM(D333+E333)</f>
        <v>18726304.191</v>
      </c>
      <c r="G333" s="101" t="n">
        <f aca="false">IF(OR(F333=0,F$1693=0),0,F333/F$1693)*100</f>
        <v>22.9252894869085</v>
      </c>
      <c r="H333" s="102"/>
      <c r="I333" s="103" t="n">
        <f aca="false">SUM(F333-H333)</f>
        <v>18726304.191</v>
      </c>
      <c r="J333" s="102" t="n">
        <v>18642876.053</v>
      </c>
      <c r="K333" s="101" t="n">
        <f aca="false">IF(OR(J333=0,F333=0),0,J333/F333)*100</f>
        <v>99.5544869016915</v>
      </c>
      <c r="L333" s="100" t="n">
        <f aca="false">SUM(N333-J333)</f>
        <v>77248.4860000014</v>
      </c>
      <c r="M333" s="104" t="n">
        <f aca="false">IF(OR(L333=0,F333=0),0,L333/F333)*100</f>
        <v>0.412513249876223</v>
      </c>
      <c r="N333" s="99" t="n">
        <v>18720124.539</v>
      </c>
      <c r="O333" s="104" t="n">
        <f aca="false">IF(OR(N333=0,F333=0),0,N333/F333)*100</f>
        <v>99.9670001515677</v>
      </c>
      <c r="P333" s="105" t="n">
        <f aca="false">SUM(F333-N333)</f>
        <v>6179.65199999884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2718685.807</v>
      </c>
      <c r="E334" s="99" t="n">
        <v>-1792297.055</v>
      </c>
      <c r="F334" s="100" t="n">
        <f aca="false">SUM(D334+E334)</f>
        <v>926388.752</v>
      </c>
      <c r="G334" s="101" t="n">
        <f aca="false">IF(OR(F334=0,F$1693=0),0,F334/F$1693)*100</f>
        <v>1.13411221458332</v>
      </c>
      <c r="H334" s="102"/>
      <c r="I334" s="103" t="n">
        <f aca="false">SUM(F334-H334)</f>
        <v>926388.752</v>
      </c>
      <c r="J334" s="102" t="n">
        <v>926388.752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926388.752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17408911.482</v>
      </c>
      <c r="E335" s="99" t="n">
        <v>-1369244.411</v>
      </c>
      <c r="F335" s="100" t="n">
        <f aca="false">SUM(D335+E335)</f>
        <v>16039667.071</v>
      </c>
      <c r="G335" s="101" t="n">
        <f aca="false">IF(OR(F335=0,F$1693=0),0,F335/F$1693)*100</f>
        <v>19.6362297186774</v>
      </c>
      <c r="H335" s="102"/>
      <c r="I335" s="103" t="n">
        <f aca="false">SUM(F335-H335)</f>
        <v>16039667.071</v>
      </c>
      <c r="J335" s="102" t="n">
        <v>11957076.843</v>
      </c>
      <c r="K335" s="101" t="n">
        <f aca="false">IF(OR(J335=0,F335=0),0,J335/F335)*100</f>
        <v>74.5469141601985</v>
      </c>
      <c r="L335" s="100" t="n">
        <f aca="false">SUM(N335-J335)</f>
        <v>4046290.383</v>
      </c>
      <c r="M335" s="104" t="n">
        <f aca="false">IF(OR(L335=0,F335=0),0,L335/F335)*100</f>
        <v>25.2267728818123</v>
      </c>
      <c r="N335" s="99" t="n">
        <v>16003367.226</v>
      </c>
      <c r="O335" s="104" t="n">
        <f aca="false">IF(OR(N335=0,F335=0),0,N335/F335)*100</f>
        <v>99.7736870420108</v>
      </c>
      <c r="P335" s="105" t="n">
        <f aca="false">SUM(F335-N335)</f>
        <v>36299.8450000007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3</v>
      </c>
      <c r="B336" s="96" t="s">
        <v>674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22.5" hidden="false" customHeight="false" outlineLevel="0" collapsed="false">
      <c r="A337" s="95" t="s">
        <v>675</v>
      </c>
      <c r="B337" s="96" t="s">
        <v>676</v>
      </c>
      <c r="C337" s="97"/>
      <c r="D337" s="98" t="n">
        <v>1000000</v>
      </c>
      <c r="E337" s="99" t="n">
        <v>-602400.095</v>
      </c>
      <c r="F337" s="100" t="n">
        <f aca="false">SUM(D337+E337)</f>
        <v>397599.905</v>
      </c>
      <c r="G337" s="101" t="n">
        <f aca="false">IF(OR(F337=0,F$1693=0),0,F337/F$1693)*100</f>
        <v>0.486753436723146</v>
      </c>
      <c r="H337" s="102"/>
      <c r="I337" s="103" t="n">
        <f aca="false">SUM(F337-H337)</f>
        <v>397599.905</v>
      </c>
      <c r="J337" s="102" t="n">
        <v>381859.042</v>
      </c>
      <c r="K337" s="101" t="n">
        <f aca="false">IF(OR(J337=0,F337=0),0,J337/F337)*100</f>
        <v>96.0410294866645</v>
      </c>
      <c r="L337" s="100" t="n">
        <f aca="false">SUM(N337-J337)</f>
        <v>15328.311</v>
      </c>
      <c r="M337" s="104" t="n">
        <f aca="false">IF(OR(L337=0,F337=0),0,L337/F337)*100</f>
        <v>3.85520992516333</v>
      </c>
      <c r="N337" s="99" t="n">
        <v>397187.353</v>
      </c>
      <c r="O337" s="104" t="n">
        <f aca="false">IF(OR(N337=0,F337=0),0,N337/F337)*100</f>
        <v>99.8962394118278</v>
      </c>
      <c r="P337" s="105" t="n">
        <f aca="false">SUM(F337-N337)</f>
        <v>412.552000000025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15.7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22.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1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22.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22.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1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1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22.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22.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1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22.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22.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1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22.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1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1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1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1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22.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33.7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1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22.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22.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22.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1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1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1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1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22.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22.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22.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22.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15.7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22.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1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1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22.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15.7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1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56.2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22.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22.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22.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22.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1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33.7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1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22.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1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15.7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1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22.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fals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300000</v>
      </c>
      <c r="E625" s="121" t="n">
        <f aca="false">SUM(E626+E670+E677+E681+E687+E696+E716+E726)</f>
        <v>-204555.32</v>
      </c>
      <c r="F625" s="109" t="n">
        <f aca="false">SUM(D625+E625)</f>
        <v>95444.68</v>
      </c>
      <c r="G625" s="110" t="n">
        <f aca="false">IF(OR(F625=0,F$1693=0),0,F625/F$1693)*100</f>
        <v>0.11684616978704</v>
      </c>
      <c r="H625" s="122" t="n">
        <f aca="false">SUM(H626+H670+H677+H681+H687+H696+H716+H726)</f>
        <v>0</v>
      </c>
      <c r="I625" s="111" t="n">
        <f aca="false">SUM(F625-H625)</f>
        <v>95444.68</v>
      </c>
      <c r="J625" s="122" t="n">
        <f aca="false">SUM(J626+J670+J677+J681+J687+J696+J716+J726)</f>
        <v>81361.225</v>
      </c>
      <c r="K625" s="110" t="n">
        <f aca="false">IF(OR(J625=0,F625=0),0,J625/F625)*100</f>
        <v>85.2443792571781</v>
      </c>
      <c r="L625" s="109" t="n">
        <f aca="false">SUM(N625-J625)</f>
        <v>14083.455</v>
      </c>
      <c r="M625" s="112" t="n">
        <f aca="false">IF(OR(L625=0,F625=0),0,L625/F625)*100</f>
        <v>14.7556207428219</v>
      </c>
      <c r="N625" s="121" t="n">
        <f aca="false">SUM(N626+N670+N677+N681+N687+N696+N716+N726)</f>
        <v>95444.68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22.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1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22.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1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1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1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1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1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22.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15.7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1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15.7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300000</v>
      </c>
      <c r="E696" s="121" t="n">
        <f aca="false">SUM(E697:E715)</f>
        <v>-204555.32</v>
      </c>
      <c r="F696" s="109" t="n">
        <f aca="false">SUM(D696+E696)</f>
        <v>95444.68</v>
      </c>
      <c r="G696" s="110" t="n">
        <f aca="false">IF(OR(F696=0,F$1693=0),0,F696/F$1693)*100</f>
        <v>0.11684616978704</v>
      </c>
      <c r="H696" s="122" t="n">
        <f aca="false">SUM(H697:H715)</f>
        <v>0</v>
      </c>
      <c r="I696" s="111" t="n">
        <f aca="false">SUM(F696-H696)</f>
        <v>95444.68</v>
      </c>
      <c r="J696" s="122" t="n">
        <f aca="false">SUM(J697:J715)</f>
        <v>81361.225</v>
      </c>
      <c r="K696" s="110" t="n">
        <f aca="false">IF(OR(J696=0,F696=0),0,J696/F696)*100</f>
        <v>85.2443792571781</v>
      </c>
      <c r="L696" s="109" t="n">
        <f aca="false">SUM(N696-J696)</f>
        <v>14083.455</v>
      </c>
      <c r="M696" s="112" t="n">
        <f aca="false">IF(OR(L696=0,F696=0),0,L696/F696)*100</f>
        <v>14.7556207428219</v>
      </c>
      <c r="N696" s="121" t="n">
        <f aca="false">SUM(N697:N715)</f>
        <v>95444.68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1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5</v>
      </c>
      <c r="B702" s="96" t="s">
        <v>1386</v>
      </c>
      <c r="C702" s="97"/>
      <c r="D702" s="98" t="n">
        <v>300000</v>
      </c>
      <c r="E702" s="99" t="n">
        <v>-204555.32</v>
      </c>
      <c r="F702" s="100" t="n">
        <f aca="false">SUM(D702+E702)</f>
        <v>95444.68</v>
      </c>
      <c r="G702" s="101" t="n">
        <f aca="false">IF(OR(F702=0,F$1693=0),0,F702/F$1693)*100</f>
        <v>0.11684616978704</v>
      </c>
      <c r="H702" s="102"/>
      <c r="I702" s="103" t="n">
        <f aca="false">SUM(F702-H702)</f>
        <v>95444.68</v>
      </c>
      <c r="J702" s="102" t="n">
        <v>81361.225</v>
      </c>
      <c r="K702" s="101" t="n">
        <f aca="false">IF(OR(J702=0,F702=0),0,J702/F702)*100</f>
        <v>85.2443792571781</v>
      </c>
      <c r="L702" s="100" t="n">
        <f aca="false">SUM(N702-J702)</f>
        <v>14083.455</v>
      </c>
      <c r="M702" s="104" t="n">
        <f aca="false">IF(OR(L702=0,F702=0),0,L702/F702)*100</f>
        <v>14.7556207428219</v>
      </c>
      <c r="N702" s="99" t="n">
        <v>95444.68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1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1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1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15.7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15.7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19711982.219</v>
      </c>
      <c r="F729" s="100" t="n">
        <f aca="false">SUM(D729+E729)</f>
        <v>19711982.219</v>
      </c>
      <c r="G729" s="101" t="n">
        <f aca="false">IF(OR(F729=0,F$1693=0),0,F729/F$1693)*100</f>
        <v>24.1319853678632</v>
      </c>
      <c r="H729" s="98" t="n">
        <f aca="false">SUM(H730+H864+H982+H1011+H1033+H1046+H1151)</f>
        <v>800000</v>
      </c>
      <c r="I729" s="103" t="n">
        <f aca="false">SUM(F729-H729)</f>
        <v>18911982.219</v>
      </c>
      <c r="J729" s="98" t="n">
        <f aca="false">SUM(J730+J864+J982+J1011+J1033+J1046+J1151)</f>
        <v>15119374.376</v>
      </c>
      <c r="K729" s="101" t="n">
        <f aca="false">IF(OR(J729=0,F729=0),0,J729/F729)*100</f>
        <v>76.7014408192126</v>
      </c>
      <c r="L729" s="100" t="n">
        <f aca="false">SUM(N729-J729)</f>
        <v>3473078.955</v>
      </c>
      <c r="M729" s="104" t="n">
        <f aca="false">IF(OR(L729=0,F729=0),0,L729/F729)*100</f>
        <v>17.6191258515461</v>
      </c>
      <c r="N729" s="99" t="n">
        <f aca="false">SUM(N730+N864+N982+N1011+N1033+N1046+N1151)</f>
        <v>18592453.331</v>
      </c>
      <c r="O729" s="104" t="n">
        <f aca="false">IF(OR(N729=0,F729=0),0,N729/F729)*100</f>
        <v>94.3205666707587</v>
      </c>
      <c r="P729" s="105" t="n">
        <f aca="false">SUM(F729-N729)</f>
        <v>1119528.888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9507426.899</v>
      </c>
      <c r="F730" s="100" t="n">
        <f aca="false">SUM(D730+E730)</f>
        <v>19507426.899</v>
      </c>
      <c r="G730" s="101" t="n">
        <f aca="false">IF(OR(F730=0,F$1693=0),0,F730/F$1693)*100</f>
        <v>23.8815627602169</v>
      </c>
      <c r="H730" s="98" t="n">
        <f aca="false">SUM(H731+H743+H747+H755+H764+H769+H785+H797+H800+H819+H826+H834+H843+H845+H858+H861)</f>
        <v>800000</v>
      </c>
      <c r="I730" s="103" t="n">
        <f aca="false">SUM(F730-H730)</f>
        <v>18707426.899</v>
      </c>
      <c r="J730" s="98" t="n">
        <f aca="false">SUM(J731+J743+J747+J755+J764+J769+J785+J797+J800+J819+J826+J834+J843+J845+J858+J861)</f>
        <v>15074707.416</v>
      </c>
      <c r="K730" s="101" t="n">
        <f aca="false">IF(OR(J730=0,F730=0),0,J730/F730)*100</f>
        <v>77.2767597389934</v>
      </c>
      <c r="L730" s="100" t="n">
        <f aca="false">SUM(N730-J730)</f>
        <v>3334515.311</v>
      </c>
      <c r="M730" s="104" t="n">
        <f aca="false">IF(OR(L730=0,F730=0),0,L730/F730)*100</f>
        <v>17.0935681485032</v>
      </c>
      <c r="N730" s="99" t="n">
        <f aca="false">SUM(N731+N743+N747+N755+N764+N769+N785+N797+N800+N819+N826+N834+N843+N845+N858+N861)</f>
        <v>18409222.727</v>
      </c>
      <c r="O730" s="104" t="n">
        <f aca="false">IF(OR(N730=0,F730=0),0,N730/F730)*100</f>
        <v>94.3703278874966</v>
      </c>
      <c r="P730" s="105" t="n">
        <f aca="false">SUM(F730-N730)</f>
        <v>1098204.17199999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17887973.44</v>
      </c>
      <c r="F731" s="100" t="n">
        <f aca="false">SUM(D731+E731)</f>
        <v>17887973.44</v>
      </c>
      <c r="G731" s="101" t="n">
        <f aca="false">IF(OR(F731=0,F$1693=0),0,F731/F$1693)*100</f>
        <v>21.8989804535601</v>
      </c>
      <c r="H731" s="98" t="n">
        <f aca="false">SUM(H732:H742)</f>
        <v>0</v>
      </c>
      <c r="I731" s="103" t="n">
        <f aca="false">SUM(F731-H731)</f>
        <v>17887973.44</v>
      </c>
      <c r="J731" s="98" t="n">
        <f aca="false">SUM(J732:J742)</f>
        <v>14918738.786</v>
      </c>
      <c r="K731" s="101" t="n">
        <f aca="false">IF(OR(J731=0,F731=0),0,J731/F731)*100</f>
        <v>83.4009444168763</v>
      </c>
      <c r="L731" s="100" t="n">
        <f aca="false">SUM(N731-J731)</f>
        <v>2753406.034</v>
      </c>
      <c r="M731" s="104" t="n">
        <f aca="false">IF(OR(L731=0,F731=0),0,L731/F731)*100</f>
        <v>15.3924984472696</v>
      </c>
      <c r="N731" s="99" t="n">
        <f aca="false">SUM(N732:N742)</f>
        <v>17672144.82</v>
      </c>
      <c r="O731" s="104" t="n">
        <f aca="false">IF(OR(N731=0,F731=0),0,N731/F731)*100</f>
        <v>98.793442864146</v>
      </c>
      <c r="P731" s="105" t="n">
        <f aca="false">SUM(F731-N731)</f>
        <v>215828.619999997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28" t="n">
        <v>12792779.804</v>
      </c>
      <c r="F732" s="100" t="n">
        <f aca="false">SUM(D732+E732)</f>
        <v>12792779.804</v>
      </c>
      <c r="G732" s="101" t="n">
        <f aca="false">IF(OR(F732=0,F$1693=0),0,F732/F$1693)*100</f>
        <v>15.661295328628</v>
      </c>
      <c r="H732" s="127"/>
      <c r="I732" s="103" t="n">
        <f aca="false">SUM(F732-H732)</f>
        <v>12792779.804</v>
      </c>
      <c r="J732" s="127" t="n">
        <v>12002297.898</v>
      </c>
      <c r="K732" s="101" t="n">
        <f aca="false">IF(OR(J732=0,F732=0),0,J732/F732)*100</f>
        <v>93.8208746018373</v>
      </c>
      <c r="L732" s="100" t="n">
        <f aca="false">SUM(N732-J732)</f>
        <v>788928.791999999</v>
      </c>
      <c r="M732" s="104" t="n">
        <f aca="false">IF(OR(L732=0,F732=0),0,L732/F732)*100</f>
        <v>6.16698484682211</v>
      </c>
      <c r="N732" s="128" t="n">
        <v>12791226.69</v>
      </c>
      <c r="O732" s="104" t="n">
        <f aca="false">IF(OR(N732=0,F732=0),0,N732/F732)*100</f>
        <v>99.9878594486594</v>
      </c>
      <c r="P732" s="105" t="n">
        <f aca="false">SUM(F732-N732)</f>
        <v>1553.11400000006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28" t="n">
        <v>1905001.674</v>
      </c>
      <c r="F733" s="100" t="n">
        <f aca="false">SUM(D733+E733)</f>
        <v>1905001.674</v>
      </c>
      <c r="G733" s="101" t="n">
        <f aca="false">IF(OR(F733=0,F$1693=0),0,F733/F$1693)*100</f>
        <v>2.33215878606119</v>
      </c>
      <c r="H733" s="127"/>
      <c r="I733" s="103" t="n">
        <f aca="false">SUM(F733-H733)</f>
        <v>1905001.674</v>
      </c>
      <c r="J733" s="127" t="n">
        <v>1841015.5</v>
      </c>
      <c r="K733" s="101" t="n">
        <f aca="false">IF(OR(J733=0,F733=0),0,J733/F733)*100</f>
        <v>96.6411486733423</v>
      </c>
      <c r="L733" s="100" t="n">
        <f aca="false">SUM(N733-J733)</f>
        <v>-0.350000000093132</v>
      </c>
      <c r="M733" s="104" t="n">
        <f aca="false">IF(OR(L733=0,F733=0),0,L733/F733)*100</f>
        <v>-1.83726872721442E-005</v>
      </c>
      <c r="N733" s="128" t="n">
        <v>1841015.15</v>
      </c>
      <c r="O733" s="104" t="n">
        <f aca="false">IF(OR(N733=0,F733=0),0,N733/F733)*100</f>
        <v>96.6411303006551</v>
      </c>
      <c r="P733" s="105" t="n">
        <f aca="false">SUM(F733-N733)</f>
        <v>63986.5240000002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1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3190191.962</v>
      </c>
      <c r="F734" s="100" t="n">
        <f aca="false">SUM(D734+E734)</f>
        <v>3190191.962</v>
      </c>
      <c r="G734" s="101" t="n">
        <f aca="false">IF(OR(F734=0,F$1693=0),0,F734/F$1693)*100</f>
        <v>3.90552633887087</v>
      </c>
      <c r="H734" s="127"/>
      <c r="I734" s="103" t="n">
        <f aca="false">SUM(F734-H734)</f>
        <v>3190191.962</v>
      </c>
      <c r="J734" s="127" t="n">
        <v>1075425.388</v>
      </c>
      <c r="K734" s="101" t="n">
        <f aca="false">IF(OR(J734=0,F734=0),0,J734/F734)*100</f>
        <v>33.7103660472454</v>
      </c>
      <c r="L734" s="100" t="n">
        <f aca="false">SUM(N734-J734)</f>
        <v>1964477.592</v>
      </c>
      <c r="M734" s="104" t="n">
        <f aca="false">IF(OR(L734=0,F734=0),0,L734/F734)*100</f>
        <v>61.5786640866723</v>
      </c>
      <c r="N734" s="128" t="n">
        <v>3039902.98</v>
      </c>
      <c r="O734" s="104" t="n">
        <f aca="false">IF(OR(N734=0,F734=0),0,N734/F734)*100</f>
        <v>95.2890301339177</v>
      </c>
      <c r="P734" s="105" t="n">
        <f aca="false">SUM(F734-N734)</f>
        <v>150288.982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s="38" customFormat="true" ht="15.75" hidden="false" customHeight="false" outlineLevel="0" collapsed="false">
      <c r="A747" s="117" t="s">
        <v>1471</v>
      </c>
      <c r="B747" s="158" t="s">
        <v>1472</v>
      </c>
      <c r="C747" s="119"/>
      <c r="D747" s="120" t="n">
        <f aca="false">SUM(D748:D754)</f>
        <v>0</v>
      </c>
      <c r="E747" s="121" t="n">
        <f aca="false">SUM(E748:E754)</f>
        <v>1619453.459</v>
      </c>
      <c r="F747" s="109" t="n">
        <f aca="false">SUM(D747+E747)</f>
        <v>1619453.459</v>
      </c>
      <c r="G747" s="110" t="n">
        <f aca="false">IF(OR(F747=0,F$1693=0),0,F747/F$1693)*100</f>
        <v>1.98258230665683</v>
      </c>
      <c r="H747" s="120" t="n">
        <f aca="false">SUM(H748:H754)</f>
        <v>800000</v>
      </c>
      <c r="I747" s="111" t="n">
        <f aca="false">SUM(F747-H747)</f>
        <v>819453.459</v>
      </c>
      <c r="J747" s="120" t="n">
        <f aca="false">SUM(J748:J754)</f>
        <v>155968.63</v>
      </c>
      <c r="K747" s="110" t="n">
        <f aca="false">IF(OR(J747=0,F747=0),0,J747/F747)*100</f>
        <v>9.63094241042959</v>
      </c>
      <c r="L747" s="109" t="n">
        <f aca="false">SUM(N747-J747)</f>
        <v>581109.277</v>
      </c>
      <c r="M747" s="112" t="n">
        <f aca="false">IF(OR(L747=0,F747=0),0,L747/F747)*100</f>
        <v>35.883048924347</v>
      </c>
      <c r="N747" s="121" t="n">
        <f aca="false">SUM(N748:N754)</f>
        <v>737077.907</v>
      </c>
      <c r="O747" s="112" t="n">
        <f aca="false">IF(OR(N747=0,F747=0),0,N747/F747)*100</f>
        <v>45.5139913347766</v>
      </c>
      <c r="P747" s="113" t="n">
        <f aca="false">SUM(F747-N747)</f>
        <v>882375.552</v>
      </c>
      <c r="Q747" s="123"/>
      <c r="R747" s="114"/>
      <c r="S747" s="115"/>
      <c r="T747" s="123"/>
      <c r="U747" s="114"/>
      <c r="V747" s="123"/>
      <c r="W747" s="115"/>
      <c r="X747" s="114"/>
      <c r="Y747" s="115"/>
      <c r="Z747" s="123"/>
      <c r="AA747" s="115"/>
      <c r="AB747" s="114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99" t="n">
        <v>1619453.459</v>
      </c>
      <c r="F750" s="100" t="n">
        <f aca="false">SUM(D750+E750)</f>
        <v>1619453.459</v>
      </c>
      <c r="G750" s="101" t="n">
        <f aca="false">IF(OR(F750=0,F$1693=0),0,F750/F$1693)*100</f>
        <v>1.98258230665683</v>
      </c>
      <c r="H750" s="98" t="n">
        <v>800000</v>
      </c>
      <c r="I750" s="103" t="n">
        <f aca="false">SUM(F750-H750)</f>
        <v>819453.459</v>
      </c>
      <c r="J750" s="98" t="n">
        <v>155968.63</v>
      </c>
      <c r="K750" s="101" t="n">
        <f aca="false">IF(OR(J750=0,F750=0),0,J750/F750)*100</f>
        <v>9.63094241042959</v>
      </c>
      <c r="L750" s="100" t="n">
        <f aca="false">SUM(N750-J750)</f>
        <v>581109.277</v>
      </c>
      <c r="M750" s="104" t="n">
        <f aca="false">IF(OR(L750=0,F750=0),0,L750/F750)*100</f>
        <v>35.883048924347</v>
      </c>
      <c r="N750" s="99" t="n">
        <v>737077.907</v>
      </c>
      <c r="O750" s="104" t="n">
        <f aca="false">IF(OR(N750=0,F750=0),0,N750/F750)*100</f>
        <v>45.5139913347766</v>
      </c>
      <c r="P750" s="105" t="n">
        <f aca="false">SUM(F750-N750)</f>
        <v>882375.552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22.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33.7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1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22.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22.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1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1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22.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1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1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1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38.25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22.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1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22.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1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22.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22.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1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22.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22.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1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1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1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22.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22.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22.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1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1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1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22.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22.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22.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1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1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1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22.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1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22.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1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1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22.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1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22.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1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22.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22.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22.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22.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1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22.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1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1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33.7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1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1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1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22.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1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1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22.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fals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204555.32</v>
      </c>
      <c r="F1046" s="100" t="n">
        <f aca="false">SUM(D1046+E1046)</f>
        <v>204555.32</v>
      </c>
      <c r="G1046" s="101" t="n">
        <f aca="false">IF(OR(F1046=0,F$1693=0),0,F1046/F$1693)*100</f>
        <v>0.250422607646254</v>
      </c>
      <c r="H1046" s="98" t="n">
        <f aca="false">SUM(H1047+H1052+H1057+H1068+H1076+H1078+H1083)</f>
        <v>0</v>
      </c>
      <c r="I1046" s="103" t="n">
        <f aca="false">SUM(F1046-H1046)</f>
        <v>204555.32</v>
      </c>
      <c r="J1046" s="98" t="n">
        <f aca="false">SUM(J1047+J1052+J1057+J1068+J1076+J1078+J1083)</f>
        <v>44666.96</v>
      </c>
      <c r="K1046" s="101" t="n">
        <f aca="false">IF(OR(J1046=0,F1046=0),0,J1046/F1046)*100</f>
        <v>21.8361272637641</v>
      </c>
      <c r="L1046" s="100" t="n">
        <f aca="false">SUM(N1046-J1046)</f>
        <v>138563.644</v>
      </c>
      <c r="M1046" s="104" t="n">
        <f aca="false">IF(OR(L1046=0,F1046=0),0,L1046/F1046)*100</f>
        <v>67.7389588303057</v>
      </c>
      <c r="N1046" s="99" t="n">
        <f aca="false">SUM(N1047+N1052+N1057+N1068+N1076+N1078+N1083)</f>
        <v>183230.604</v>
      </c>
      <c r="O1046" s="104" t="n">
        <f aca="false">IF(OR(N1046=0,F1046=0),0,N1046/F1046)*100</f>
        <v>89.5750860940698</v>
      </c>
      <c r="P1046" s="105" t="n">
        <f aca="false">SUM(F1046-N1046)</f>
        <v>21324.716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22.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1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1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fals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69:D1075)</f>
        <v>0</v>
      </c>
      <c r="E1068" s="99" t="n">
        <f aca="false">SUM(E1069:E1075)</f>
        <v>204555.32</v>
      </c>
      <c r="F1068" s="100" t="n">
        <f aca="false">SUM(D1068+E1068)</f>
        <v>204555.32</v>
      </c>
      <c r="G1068" s="101" t="n">
        <f aca="false">IF(OR(F1068=0,F$1693=0),0,F1068/F$1693)*100</f>
        <v>0.250422607646254</v>
      </c>
      <c r="H1068" s="98" t="n">
        <f aca="false">SUM(H1069:H1075)</f>
        <v>0</v>
      </c>
      <c r="I1068" s="103" t="n">
        <f aca="false">SUM(F1068-H1068)</f>
        <v>204555.32</v>
      </c>
      <c r="J1068" s="98" t="n">
        <f aca="false">SUM(J1069:J1075)</f>
        <v>44666.96</v>
      </c>
      <c r="K1068" s="101" t="n">
        <f aca="false">IF(OR(J1068=0,F1068=0),0,J1068/F1068)*100</f>
        <v>21.8361272637641</v>
      </c>
      <c r="L1068" s="100" t="n">
        <f aca="false">SUM(N1068-J1068)</f>
        <v>138563.644</v>
      </c>
      <c r="M1068" s="104" t="n">
        <f aca="false">IF(OR(L1068=0,F1068=0),0,L1068/F1068)*100</f>
        <v>67.7389588303057</v>
      </c>
      <c r="N1068" s="99" t="n">
        <f aca="false">SUM(N1069:N1075)</f>
        <v>183230.604</v>
      </c>
      <c r="O1068" s="104" t="n">
        <f aca="false">IF(OR(N1068=0,F1068=0),0,N1068/F1068)*100</f>
        <v>89.5750860940698</v>
      </c>
      <c r="P1068" s="105" t="n">
        <f aca="false">SUM(F1068-N1068)</f>
        <v>21324.716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false" customHeight="false" outlineLevel="0" collapsed="false">
      <c r="A1069" s="95" t="s">
        <v>2081</v>
      </c>
      <c r="B1069" s="175" t="s">
        <v>2082</v>
      </c>
      <c r="C1069" s="97"/>
      <c r="D1069" s="98"/>
      <c r="E1069" s="99" t="n">
        <v>204555.32</v>
      </c>
      <c r="F1069" s="100" t="n">
        <f aca="false">SUM(D1069+E1069)</f>
        <v>204555.32</v>
      </c>
      <c r="G1069" s="101" t="n">
        <f aca="false">IF(OR(F1069=0,F$1693=0),0,F1069/F$1693)*100</f>
        <v>0.250422607646254</v>
      </c>
      <c r="H1069" s="102"/>
      <c r="I1069" s="103" t="n">
        <f aca="false">SUM(F1069-H1069)</f>
        <v>204555.32</v>
      </c>
      <c r="J1069" s="102" t="n">
        <v>44666.96</v>
      </c>
      <c r="K1069" s="101" t="n">
        <f aca="false">IF(OR(J1069=0,F1069=0),0,J1069/F1069)*100</f>
        <v>21.8361272637641</v>
      </c>
      <c r="L1069" s="100" t="n">
        <f aca="false">SUM(N1069-J1069)</f>
        <v>138563.644</v>
      </c>
      <c r="M1069" s="104" t="n">
        <f aca="false">IF(OR(L1069=0,F1069=0),0,L1069/F1069)*100</f>
        <v>67.7389588303057</v>
      </c>
      <c r="N1069" s="99" t="n">
        <v>183230.604</v>
      </c>
      <c r="O1069" s="104" t="n">
        <f aca="false">IF(OR(N1069=0,F1069=0),0,N1069/F1069)*100</f>
        <v>89.5750860940698</v>
      </c>
      <c r="P1069" s="105" t="n">
        <f aca="false">SUM(F1069-N1069)</f>
        <v>21324.716</v>
      </c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1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6" t="s">
        <v>2089</v>
      </c>
      <c r="B1073" s="177" t="s">
        <v>2090</v>
      </c>
      <c r="C1073" s="97"/>
      <c r="D1073" s="98"/>
      <c r="E1073" s="101"/>
      <c r="F1073" s="100" t="n">
        <f aca="false">SUM(D1073+E1073)</f>
        <v>0</v>
      </c>
      <c r="G1073" s="100" t="n">
        <f aca="false">SUM(E1073+F1073)</f>
        <v>0</v>
      </c>
      <c r="H1073" s="101"/>
      <c r="I1073" s="103" t="n">
        <f aca="false">SUM(F1073-H1073)</f>
        <v>0</v>
      </c>
      <c r="J1073" s="101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101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1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1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1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1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22.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1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67" t="s">
        <v>2210</v>
      </c>
      <c r="B1144" s="178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2</v>
      </c>
      <c r="B1145" s="178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1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22.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1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1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1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1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1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1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1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1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1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1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9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9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1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80" t="n">
        <v>6995376</v>
      </c>
      <c r="E1333" s="99" t="n">
        <v>-344416.309</v>
      </c>
      <c r="F1333" s="100" t="n">
        <f aca="false">SUM(D1333+E1333)</f>
        <v>6650959.691</v>
      </c>
      <c r="G1333" s="101" t="n">
        <f aca="false">IF(OR(F1333=0,F$1693=0),0,F1333/F$1693)*100</f>
        <v>8.14229944823896</v>
      </c>
      <c r="H1333" s="102"/>
      <c r="I1333" s="103" t="n">
        <f aca="false">SUM(F1333-H1333)</f>
        <v>6650959.691</v>
      </c>
      <c r="J1333" s="102" t="n">
        <v>6403860.746</v>
      </c>
      <c r="K1333" s="101" t="n">
        <f aca="false">IF(OR(J1333=0,F1333=0),0,J1333/F1333)*100</f>
        <v>96.2847625533745</v>
      </c>
      <c r="L1333" s="100" t="n">
        <f aca="false">SUM(N1333-J1333)</f>
        <v>207009.255</v>
      </c>
      <c r="M1333" s="104" t="n">
        <f aca="false">IF(OR(L1333=0,F1333=0),0,L1333/F1333)*100</f>
        <v>3.11247195318478</v>
      </c>
      <c r="N1333" s="99" t="n">
        <v>6610870.001</v>
      </c>
      <c r="O1333" s="104" t="n">
        <f aca="false">IF(OR(N1333=0,F1333=0),0,N1333/F1333)*100</f>
        <v>99.3972345065593</v>
      </c>
      <c r="P1333" s="105" t="n">
        <f aca="false">SUM(F1333-N1333)</f>
        <v>40089.6899999995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22.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33.7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1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1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22.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1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1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1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1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1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1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15.7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22.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22.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1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22.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1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22.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22.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1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15.7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22.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22.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22.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22.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22.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1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1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7" t="s">
        <v>2620</v>
      </c>
      <c r="B1445" s="182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22.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1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22.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33.7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22.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22.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22.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1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1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1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22.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22.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22.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22.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22.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1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1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33.7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22.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22.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1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3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3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1</v>
      </c>
      <c r="B1584" s="184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33.7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3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1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22.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15.7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1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22.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22.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1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22.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22.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1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1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22.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15.7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1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1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15.7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15.7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1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1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1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1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22.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15.7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5" customFormat="true" ht="1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5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 t="n">
        <v>2864143.19</v>
      </c>
      <c r="E1692" s="99" t="n">
        <v>-2864143.19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5" customFormat="true" ht="15.75" hidden="false" customHeight="false" outlineLevel="0" collapsed="false">
      <c r="A1693" s="186" t="s">
        <v>2911</v>
      </c>
      <c r="B1693" s="187" t="s">
        <v>2912</v>
      </c>
      <c r="C1693" s="188"/>
      <c r="D1693" s="189" t="n">
        <f aca="false">SUM(D7+D243+D268+D1692)</f>
        <v>70611734.984</v>
      </c>
      <c r="E1693" s="190" t="n">
        <f aca="false">SUM(E7+E243+E268+E1692)</f>
        <v>11072311.805</v>
      </c>
      <c r="F1693" s="191" t="n">
        <f aca="false">SUM(D1693+E1693)</f>
        <v>81684046.789</v>
      </c>
      <c r="G1693" s="192" t="n">
        <f aca="false">IF(OR(F1693=0,F$1693=0),0,F1693/F$1693)*100</f>
        <v>100</v>
      </c>
      <c r="H1693" s="193" t="n">
        <f aca="false">SUM(H7+H243+H268+H1692)</f>
        <v>800000</v>
      </c>
      <c r="I1693" s="194" t="n">
        <f aca="false">SUM(F1693-H1693)</f>
        <v>80884046.789</v>
      </c>
      <c r="J1693" s="195" t="n">
        <f aca="false">SUM(J7+J243+J268+J1692)</f>
        <v>70644309.58</v>
      </c>
      <c r="K1693" s="192" t="n">
        <f aca="false">IF(OR(J1693=0,F1693=0),0,J1693/F1693)*100</f>
        <v>86.4848307068858</v>
      </c>
      <c r="L1693" s="191" t="n">
        <f aca="false">SUM(N1693-J1693)</f>
        <v>9667407.18099998</v>
      </c>
      <c r="M1693" s="196" t="n">
        <f aca="false">IF(OR(L1693=0,F1693=0),0,L1693/F1693)*100</f>
        <v>11.8351227210524</v>
      </c>
      <c r="N1693" s="197" t="n">
        <f aca="false">SUM(N7+N243+N268+N1692)</f>
        <v>80311716.761</v>
      </c>
      <c r="O1693" s="196" t="n">
        <f aca="false">IF(OR(N1693=0,F1693=0),0,N1693/F1693)*100</f>
        <v>98.3199534279382</v>
      </c>
      <c r="P1693" s="198" t="n">
        <f aca="false">SUM(F1693-N1693)</f>
        <v>1372330.028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5" customFormat="true" ht="15" hidden="false" customHeight="false" outlineLevel="0" collapsed="false">
      <c r="A1694" s="199"/>
      <c r="B1694" s="199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9"/>
      <c r="R1694" s="199"/>
      <c r="S1694" s="199"/>
      <c r="T1694" s="199"/>
      <c r="U1694" s="199"/>
    </row>
    <row r="1695" s="185" customFormat="true" ht="15" hidden="false" customHeight="false" outlineLevel="0" collapsed="false">
      <c r="A1695" s="199"/>
      <c r="B1695" s="199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9"/>
      <c r="R1695" s="199"/>
      <c r="S1695" s="199"/>
      <c r="T1695" s="199"/>
      <c r="U1695" s="199"/>
    </row>
    <row r="1696" s="185" customFormat="true" ht="15" hidden="false" customHeight="true" outlineLevel="0" collapsed="false">
      <c r="A1696" s="199"/>
      <c r="B1696" s="199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9"/>
      <c r="R1696" s="199"/>
      <c r="S1696" s="199"/>
      <c r="T1696" s="199"/>
      <c r="U1696" s="199"/>
    </row>
    <row r="1697" s="185" customFormat="true" ht="15" hidden="false" customHeight="true" outlineLevel="0" collapsed="false">
      <c r="A1697" s="1"/>
      <c r="B1697" s="1"/>
      <c r="C1697" s="200"/>
      <c r="D1697" s="200"/>
      <c r="E1697" s="200"/>
      <c r="F1697" s="200"/>
      <c r="G1697" s="200"/>
      <c r="H1697" s="200"/>
      <c r="I1697" s="106"/>
      <c r="J1697" s="106"/>
      <c r="K1697" s="106"/>
      <c r="L1697" s="106"/>
      <c r="M1697" s="106"/>
      <c r="N1697" s="106"/>
      <c r="O1697" s="106"/>
      <c r="P1697" s="106"/>
      <c r="Q1697" s="199"/>
      <c r="R1697" s="199"/>
      <c r="S1697" s="199"/>
      <c r="T1697" s="199"/>
      <c r="U1697" s="199"/>
    </row>
    <row r="1698" s="185" customFormat="true" ht="15" hidden="false" customHeight="true" outlineLevel="0" collapsed="false">
      <c r="A1698" s="1"/>
      <c r="B1698" s="1"/>
      <c r="C1698" s="200"/>
      <c r="D1698" s="200"/>
      <c r="E1698" s="200"/>
      <c r="F1698" s="200"/>
      <c r="G1698" s="200"/>
      <c r="H1698" s="200"/>
      <c r="I1698" s="106"/>
      <c r="J1698" s="106"/>
      <c r="K1698" s="106"/>
      <c r="L1698" s="106"/>
      <c r="M1698" s="106"/>
      <c r="N1698" s="106"/>
      <c r="O1698" s="106"/>
      <c r="P1698" s="106"/>
      <c r="Q1698" s="199"/>
      <c r="R1698" s="199"/>
      <c r="S1698" s="199"/>
      <c r="T1698" s="199"/>
      <c r="U1698" s="199"/>
    </row>
    <row r="1699" customFormat="false" ht="15" hidden="false" customHeight="true" outlineLevel="0" collapsed="false">
      <c r="A1699" s="1"/>
      <c r="B1699" s="1"/>
      <c r="C1699" s="200"/>
      <c r="D1699" s="200"/>
      <c r="E1699" s="200"/>
      <c r="F1699" s="200"/>
      <c r="G1699" s="200"/>
      <c r="H1699" s="200"/>
      <c r="I1699" s="106"/>
      <c r="J1699" s="106"/>
      <c r="K1699" s="106"/>
      <c r="L1699" s="106"/>
      <c r="M1699" s="106"/>
      <c r="N1699" s="106"/>
      <c r="O1699" s="106"/>
      <c r="P1699" s="106"/>
      <c r="Q1699" s="199"/>
      <c r="R1699" s="199"/>
      <c r="S1699" s="199"/>
      <c r="T1699" s="199"/>
      <c r="U1699" s="199"/>
      <c r="V1699" s="185"/>
      <c r="W1699" s="185"/>
      <c r="X1699" s="185"/>
      <c r="Y1699" s="185"/>
      <c r="Z1699" s="185"/>
      <c r="AA1699" s="185"/>
      <c r="AB1699" s="185"/>
    </row>
    <row r="1700" customFormat="false" ht="15" hidden="false" customHeight="false" outlineLevel="0" collapsed="false">
      <c r="A1700" s="199"/>
      <c r="B1700" s="199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9"/>
      <c r="R1700" s="199"/>
      <c r="S1700" s="199"/>
      <c r="T1700" s="199"/>
      <c r="U1700" s="199"/>
      <c r="V1700" s="185"/>
      <c r="W1700" s="185"/>
      <c r="X1700" s="185"/>
      <c r="Y1700" s="185"/>
      <c r="Z1700" s="185"/>
      <c r="AA1700" s="185"/>
      <c r="AB1700" s="185"/>
    </row>
    <row r="1701" customFormat="false" ht="15" hidden="false" customHeight="false" outlineLevel="0" collapsed="false">
      <c r="A1701" s="199"/>
      <c r="B1701" s="199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200"/>
      <c r="D1702" s="200"/>
      <c r="E1702" s="200"/>
      <c r="F1702" s="200"/>
      <c r="G1702" s="200"/>
      <c r="H1702" s="200"/>
      <c r="I1702" s="200"/>
      <c r="J1702" s="200"/>
      <c r="K1702" s="200"/>
      <c r="L1702" s="200"/>
      <c r="M1702" s="200"/>
      <c r="N1702" s="200"/>
      <c r="O1702" s="200"/>
      <c r="P1702" s="200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200"/>
      <c r="D1703" s="200"/>
      <c r="E1703" s="200"/>
      <c r="F1703" s="200"/>
      <c r="G1703" s="200"/>
      <c r="H1703" s="200"/>
      <c r="I1703" s="200"/>
      <c r="J1703" s="200"/>
      <c r="K1703" s="200"/>
      <c r="L1703" s="200"/>
      <c r="M1703" s="200"/>
      <c r="N1703" s="200"/>
      <c r="O1703" s="200"/>
      <c r="P1703" s="200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200"/>
      <c r="D1704" s="200"/>
      <c r="E1704" s="200"/>
      <c r="F1704" s="200"/>
      <c r="G1704" s="200"/>
      <c r="H1704" s="200"/>
      <c r="I1704" s="200"/>
      <c r="J1704" s="200"/>
      <c r="K1704" s="200"/>
      <c r="L1704" s="200"/>
      <c r="M1704" s="200"/>
      <c r="N1704" s="200"/>
      <c r="O1704" s="200"/>
      <c r="P1704" s="200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200"/>
      <c r="D1705" s="200"/>
      <c r="E1705" s="200"/>
      <c r="F1705" s="200"/>
      <c r="G1705" s="200"/>
      <c r="H1705" s="200"/>
      <c r="I1705" s="200"/>
      <c r="J1705" s="200"/>
      <c r="K1705" s="200"/>
      <c r="L1705" s="200"/>
      <c r="M1705" s="200"/>
      <c r="N1705" s="200"/>
      <c r="O1705" s="200"/>
      <c r="P1705" s="200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200"/>
      <c r="D1706" s="200"/>
      <c r="E1706" s="200"/>
      <c r="F1706" s="200"/>
      <c r="G1706" s="200"/>
      <c r="H1706" s="200"/>
      <c r="I1706" s="200"/>
      <c r="J1706" s="200"/>
      <c r="K1706" s="200"/>
      <c r="L1706" s="200"/>
      <c r="M1706" s="200"/>
      <c r="N1706" s="200"/>
      <c r="O1706" s="200"/>
      <c r="P1706" s="200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200"/>
      <c r="D1707" s="200"/>
      <c r="E1707" s="200"/>
      <c r="F1707" s="200"/>
      <c r="G1707" s="200"/>
      <c r="H1707" s="200"/>
      <c r="I1707" s="200"/>
      <c r="J1707" s="200"/>
      <c r="K1707" s="200"/>
      <c r="L1707" s="200"/>
      <c r="M1707" s="200"/>
      <c r="N1707" s="200"/>
      <c r="O1707" s="200"/>
      <c r="P1707" s="200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200"/>
      <c r="D1708" s="200"/>
      <c r="E1708" s="200"/>
      <c r="F1708" s="200"/>
      <c r="G1708" s="200"/>
      <c r="H1708" s="200"/>
      <c r="I1708" s="200"/>
      <c r="J1708" s="200"/>
      <c r="K1708" s="200"/>
      <c r="L1708" s="200"/>
      <c r="M1708" s="200"/>
      <c r="N1708" s="200"/>
      <c r="O1708" s="200"/>
      <c r="P1708" s="200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200"/>
      <c r="D1709" s="200"/>
      <c r="E1709" s="200"/>
      <c r="F1709" s="200"/>
      <c r="G1709" s="200"/>
      <c r="H1709" s="200"/>
      <c r="I1709" s="200"/>
      <c r="J1709" s="200"/>
      <c r="K1709" s="200"/>
      <c r="L1709" s="200"/>
      <c r="M1709" s="200"/>
      <c r="N1709" s="200"/>
      <c r="O1709" s="200"/>
      <c r="P1709" s="200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200"/>
      <c r="D1710" s="200"/>
      <c r="E1710" s="200"/>
      <c r="F1710" s="200"/>
      <c r="G1710" s="200"/>
      <c r="H1710" s="200"/>
      <c r="I1710" s="200"/>
      <c r="J1710" s="200"/>
      <c r="K1710" s="200"/>
      <c r="L1710" s="200"/>
      <c r="M1710" s="200"/>
      <c r="N1710" s="200"/>
      <c r="O1710" s="200"/>
      <c r="P1710" s="200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200"/>
      <c r="D1711" s="200"/>
      <c r="E1711" s="200"/>
      <c r="F1711" s="200"/>
      <c r="G1711" s="200"/>
      <c r="H1711" s="200"/>
      <c r="I1711" s="200"/>
      <c r="J1711" s="200"/>
      <c r="K1711" s="200"/>
      <c r="L1711" s="200"/>
      <c r="M1711" s="200"/>
      <c r="N1711" s="200"/>
      <c r="O1711" s="200"/>
      <c r="P1711" s="200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200"/>
      <c r="D1712" s="200"/>
      <c r="E1712" s="200"/>
      <c r="F1712" s="200"/>
      <c r="G1712" s="200"/>
      <c r="H1712" s="200"/>
      <c r="I1712" s="200"/>
      <c r="J1712" s="200"/>
      <c r="K1712" s="200"/>
      <c r="L1712" s="200"/>
      <c r="M1712" s="200"/>
      <c r="N1712" s="200"/>
      <c r="O1712" s="200"/>
      <c r="P1712" s="200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201"/>
      <c r="D1713" s="201"/>
      <c r="E1713" s="201"/>
      <c r="F1713" s="201"/>
      <c r="G1713" s="201"/>
      <c r="H1713" s="201"/>
      <c r="I1713" s="201"/>
      <c r="J1713" s="201"/>
      <c r="K1713" s="201"/>
      <c r="L1713" s="201"/>
      <c r="M1713" s="201"/>
      <c r="N1713" s="201"/>
      <c r="O1713" s="201"/>
      <c r="P1713" s="201"/>
    </row>
    <row r="1714" customFormat="false" ht="15" hidden="false" customHeight="false" outlineLevel="0" collapsed="false">
      <c r="C1714" s="201"/>
      <c r="D1714" s="201"/>
      <c r="E1714" s="201"/>
      <c r="F1714" s="201"/>
      <c r="G1714" s="201"/>
      <c r="H1714" s="201"/>
      <c r="I1714" s="201"/>
      <c r="J1714" s="201"/>
      <c r="K1714" s="201"/>
      <c r="L1714" s="201"/>
      <c r="M1714" s="201"/>
      <c r="N1714" s="201"/>
      <c r="O1714" s="201"/>
      <c r="P1714" s="201"/>
    </row>
    <row r="1715" customFormat="false" ht="15" hidden="false" customHeight="false" outlineLevel="0" collapsed="false">
      <c r="C1715" s="201"/>
      <c r="D1715" s="201"/>
      <c r="E1715" s="201"/>
      <c r="F1715" s="201"/>
      <c r="G1715" s="201"/>
      <c r="H1715" s="201"/>
      <c r="I1715" s="201"/>
      <c r="J1715" s="201"/>
      <c r="K1715" s="201"/>
      <c r="L1715" s="201"/>
      <c r="M1715" s="201"/>
      <c r="N1715" s="201"/>
      <c r="O1715" s="201"/>
      <c r="P1715" s="201"/>
    </row>
    <row r="1716" customFormat="false" ht="15" hidden="false" customHeight="false" outlineLevel="0" collapsed="false">
      <c r="C1716" s="201"/>
      <c r="D1716" s="201"/>
      <c r="E1716" s="201"/>
      <c r="F1716" s="201"/>
      <c r="G1716" s="201"/>
      <c r="H1716" s="201"/>
      <c r="I1716" s="201"/>
      <c r="J1716" s="201"/>
      <c r="K1716" s="201"/>
      <c r="L1716" s="201"/>
      <c r="M1716" s="201"/>
      <c r="N1716" s="201"/>
      <c r="O1716" s="201"/>
      <c r="P1716" s="201"/>
    </row>
    <row r="1717" customFormat="false" ht="15" hidden="false" customHeight="false" outlineLevel="0" collapsed="false">
      <c r="C1717" s="201"/>
      <c r="D1717" s="201"/>
      <c r="E1717" s="201"/>
      <c r="F1717" s="201"/>
      <c r="G1717" s="201"/>
      <c r="H1717" s="201"/>
      <c r="I1717" s="201"/>
      <c r="J1717" s="201"/>
      <c r="K1717" s="201"/>
      <c r="L1717" s="201"/>
      <c r="M1717" s="201"/>
      <c r="N1717" s="201"/>
      <c r="O1717" s="201"/>
      <c r="P1717" s="201"/>
    </row>
    <row r="1718" customFormat="false" ht="15" hidden="false" customHeight="false" outlineLevel="0" collapsed="false">
      <c r="C1718" s="201"/>
      <c r="D1718" s="201"/>
      <c r="E1718" s="201"/>
      <c r="F1718" s="201"/>
      <c r="G1718" s="201"/>
      <c r="H1718" s="201"/>
      <c r="I1718" s="201"/>
      <c r="J1718" s="201"/>
      <c r="K1718" s="201"/>
      <c r="L1718" s="201"/>
      <c r="M1718" s="201"/>
      <c r="N1718" s="201"/>
      <c r="O1718" s="201"/>
      <c r="P1718" s="201"/>
    </row>
    <row r="1719" customFormat="false" ht="15" hidden="false" customHeight="false" outlineLevel="0" collapsed="false">
      <c r="C1719" s="201"/>
      <c r="D1719" s="201"/>
      <c r="E1719" s="201"/>
      <c r="F1719" s="201"/>
      <c r="G1719" s="201"/>
      <c r="H1719" s="201"/>
      <c r="I1719" s="201"/>
      <c r="J1719" s="201"/>
      <c r="K1719" s="201"/>
      <c r="L1719" s="201"/>
      <c r="M1719" s="201"/>
      <c r="N1719" s="201"/>
      <c r="O1719" s="201"/>
      <c r="P1719" s="201"/>
    </row>
    <row r="1720" customFormat="false" ht="15" hidden="false" customHeight="false" outlineLevel="0" collapsed="false">
      <c r="C1720" s="201"/>
      <c r="D1720" s="201"/>
      <c r="E1720" s="201"/>
      <c r="F1720" s="201"/>
      <c r="G1720" s="201"/>
      <c r="H1720" s="201"/>
      <c r="I1720" s="201"/>
      <c r="J1720" s="201"/>
      <c r="K1720" s="201"/>
      <c r="L1720" s="201"/>
      <c r="M1720" s="201"/>
      <c r="N1720" s="201"/>
      <c r="O1720" s="201"/>
      <c r="P1720" s="201"/>
    </row>
    <row r="1721" customFormat="false" ht="15" hidden="false" customHeight="false" outlineLevel="0" collapsed="false">
      <c r="C1721" s="201"/>
      <c r="D1721" s="201"/>
      <c r="E1721" s="201"/>
      <c r="F1721" s="201"/>
      <c r="G1721" s="201"/>
      <c r="H1721" s="201"/>
      <c r="I1721" s="201"/>
      <c r="J1721" s="201"/>
      <c r="K1721" s="201"/>
      <c r="L1721" s="201"/>
      <c r="M1721" s="201"/>
      <c r="N1721" s="201"/>
      <c r="O1721" s="201"/>
      <c r="P1721" s="201"/>
    </row>
    <row r="1722" customFormat="false" ht="15" hidden="false" customHeight="false" outlineLevel="0" collapsed="false">
      <c r="C1722" s="201"/>
      <c r="D1722" s="201"/>
      <c r="E1722" s="201"/>
      <c r="F1722" s="201"/>
      <c r="G1722" s="201"/>
      <c r="H1722" s="201"/>
      <c r="I1722" s="201"/>
      <c r="J1722" s="201"/>
      <c r="K1722" s="201"/>
      <c r="L1722" s="201"/>
      <c r="M1722" s="201"/>
      <c r="N1722" s="201"/>
      <c r="O1722" s="201"/>
      <c r="P1722" s="201"/>
    </row>
    <row r="1723" customFormat="false" ht="15" hidden="false" customHeight="false" outlineLevel="0" collapsed="false">
      <c r="C1723" s="201"/>
      <c r="D1723" s="201"/>
      <c r="E1723" s="201"/>
      <c r="F1723" s="201"/>
      <c r="G1723" s="201"/>
      <c r="H1723" s="201"/>
      <c r="I1723" s="201"/>
      <c r="J1723" s="201"/>
      <c r="K1723" s="201"/>
      <c r="L1723" s="201"/>
      <c r="M1723" s="201"/>
      <c r="N1723" s="201"/>
      <c r="O1723" s="201"/>
      <c r="P1723" s="201"/>
    </row>
    <row r="1724" customFormat="false" ht="15" hidden="false" customHeight="false" outlineLevel="0" collapsed="false">
      <c r="C1724" s="201"/>
      <c r="D1724" s="201"/>
      <c r="E1724" s="201"/>
      <c r="F1724" s="201"/>
      <c r="G1724" s="201"/>
      <c r="H1724" s="201"/>
      <c r="I1724" s="201"/>
      <c r="J1724" s="201"/>
      <c r="K1724" s="201"/>
      <c r="L1724" s="201"/>
      <c r="M1724" s="201"/>
      <c r="N1724" s="201"/>
      <c r="O1724" s="201"/>
      <c r="P1724" s="201"/>
    </row>
    <row r="1725" customFormat="false" ht="15" hidden="false" customHeight="false" outlineLevel="0" collapsed="false">
      <c r="C1725" s="201"/>
      <c r="D1725" s="201"/>
      <c r="E1725" s="201"/>
      <c r="F1725" s="201"/>
      <c r="G1725" s="201"/>
      <c r="H1725" s="201"/>
      <c r="I1725" s="201"/>
      <c r="J1725" s="201"/>
      <c r="K1725" s="201"/>
      <c r="L1725" s="201"/>
      <c r="M1725" s="201"/>
      <c r="N1725" s="201"/>
      <c r="O1725" s="201"/>
      <c r="P1725" s="201"/>
    </row>
    <row r="1726" customFormat="false" ht="15" hidden="false" customHeight="false" outlineLevel="0" collapsed="false">
      <c r="C1726" s="201"/>
      <c r="D1726" s="201"/>
      <c r="E1726" s="201"/>
      <c r="F1726" s="201"/>
      <c r="G1726" s="201"/>
      <c r="H1726" s="201"/>
      <c r="I1726" s="201"/>
      <c r="J1726" s="201"/>
      <c r="K1726" s="201"/>
      <c r="L1726" s="201"/>
      <c r="M1726" s="201"/>
      <c r="N1726" s="201"/>
      <c r="O1726" s="201"/>
      <c r="P1726" s="201"/>
    </row>
    <row r="1727" customFormat="false" ht="15" hidden="false" customHeight="false" outlineLevel="0" collapsed="false">
      <c r="C1727" s="201"/>
      <c r="D1727" s="201"/>
      <c r="E1727" s="201"/>
      <c r="F1727" s="201"/>
      <c r="G1727" s="201"/>
      <c r="H1727" s="201"/>
      <c r="I1727" s="201"/>
      <c r="J1727" s="201"/>
      <c r="K1727" s="201"/>
      <c r="L1727" s="201"/>
      <c r="M1727" s="201"/>
      <c r="N1727" s="201"/>
      <c r="O1727" s="201"/>
      <c r="P1727" s="201"/>
    </row>
    <row r="1728" customFormat="false" ht="15" hidden="false" customHeight="false" outlineLevel="0" collapsed="false">
      <c r="C1728" s="201"/>
      <c r="D1728" s="201"/>
      <c r="E1728" s="201"/>
      <c r="F1728" s="201"/>
      <c r="G1728" s="201"/>
      <c r="H1728" s="201"/>
      <c r="I1728" s="201"/>
      <c r="J1728" s="201"/>
      <c r="K1728" s="201"/>
      <c r="L1728" s="201"/>
      <c r="M1728" s="201"/>
      <c r="N1728" s="201"/>
      <c r="O1728" s="201"/>
      <c r="P1728" s="201"/>
    </row>
    <row r="1729" customFormat="false" ht="15" hidden="false" customHeight="false" outlineLevel="0" collapsed="false">
      <c r="C1729" s="201"/>
      <c r="D1729" s="201"/>
      <c r="E1729" s="201"/>
      <c r="F1729" s="201"/>
      <c r="G1729" s="201"/>
      <c r="H1729" s="201"/>
      <c r="I1729" s="201"/>
      <c r="J1729" s="201"/>
      <c r="K1729" s="201"/>
      <c r="L1729" s="201"/>
      <c r="M1729" s="201"/>
      <c r="N1729" s="201"/>
      <c r="O1729" s="201"/>
      <c r="P1729" s="201"/>
    </row>
    <row r="1730" customFormat="false" ht="15" hidden="false" customHeight="false" outlineLevel="0" collapsed="false">
      <c r="C1730" s="201"/>
      <c r="D1730" s="201"/>
      <c r="E1730" s="201"/>
      <c r="F1730" s="201"/>
      <c r="G1730" s="201"/>
      <c r="H1730" s="201"/>
      <c r="I1730" s="201"/>
      <c r="J1730" s="201"/>
      <c r="K1730" s="201"/>
      <c r="L1730" s="201"/>
      <c r="M1730" s="201"/>
      <c r="N1730" s="201"/>
      <c r="O1730" s="201"/>
      <c r="P1730" s="201"/>
    </row>
    <row r="1731" customFormat="false" ht="15" hidden="false" customHeight="false" outlineLevel="0" collapsed="false">
      <c r="C1731" s="201"/>
      <c r="D1731" s="201"/>
      <c r="E1731" s="201"/>
      <c r="F1731" s="201"/>
      <c r="G1731" s="201"/>
      <c r="H1731" s="201"/>
      <c r="I1731" s="201"/>
      <c r="J1731" s="201"/>
      <c r="K1731" s="201"/>
      <c r="L1731" s="201"/>
      <c r="M1731" s="201"/>
      <c r="N1731" s="201"/>
      <c r="O1731" s="201"/>
      <c r="P1731" s="201"/>
    </row>
    <row r="1732" customFormat="false" ht="15" hidden="false" customHeight="false" outlineLevel="0" collapsed="false">
      <c r="C1732" s="201"/>
      <c r="D1732" s="201"/>
      <c r="E1732" s="201"/>
      <c r="F1732" s="201"/>
      <c r="G1732" s="201"/>
      <c r="H1732" s="201"/>
      <c r="I1732" s="201"/>
      <c r="J1732" s="201"/>
      <c r="K1732" s="201"/>
      <c r="L1732" s="201"/>
      <c r="M1732" s="201"/>
      <c r="N1732" s="201"/>
      <c r="O1732" s="201"/>
      <c r="P1732" s="201"/>
    </row>
    <row r="1733" customFormat="false" ht="15" hidden="false" customHeight="false" outlineLevel="0" collapsed="false">
      <c r="C1733" s="201"/>
      <c r="D1733" s="201"/>
      <c r="E1733" s="201"/>
      <c r="F1733" s="201"/>
      <c r="G1733" s="201"/>
      <c r="H1733" s="201"/>
      <c r="I1733" s="201"/>
      <c r="J1733" s="201"/>
      <c r="K1733" s="201"/>
      <c r="L1733" s="201"/>
      <c r="M1733" s="201"/>
      <c r="N1733" s="201"/>
      <c r="O1733" s="201"/>
      <c r="P1733" s="201"/>
    </row>
    <row r="1734" customFormat="false" ht="15" hidden="false" customHeight="false" outlineLevel="0" collapsed="false">
      <c r="C1734" s="201"/>
      <c r="D1734" s="201"/>
      <c r="E1734" s="201"/>
      <c r="F1734" s="201"/>
      <c r="G1734" s="201"/>
      <c r="H1734" s="201"/>
      <c r="I1734" s="201"/>
      <c r="J1734" s="201"/>
      <c r="K1734" s="201"/>
      <c r="L1734" s="201"/>
      <c r="M1734" s="201"/>
      <c r="N1734" s="201"/>
      <c r="O1734" s="201"/>
      <c r="P1734" s="201"/>
    </row>
    <row r="1735" customFormat="false" ht="15" hidden="false" customHeight="false" outlineLevel="0" collapsed="false">
      <c r="C1735" s="201"/>
      <c r="D1735" s="201"/>
      <c r="E1735" s="201"/>
      <c r="F1735" s="201"/>
      <c r="G1735" s="201"/>
      <c r="H1735" s="201"/>
      <c r="I1735" s="201"/>
      <c r="J1735" s="201"/>
      <c r="K1735" s="201"/>
      <c r="L1735" s="201"/>
      <c r="M1735" s="201"/>
      <c r="N1735" s="201"/>
      <c r="O1735" s="201"/>
      <c r="P1735" s="201"/>
    </row>
    <row r="1736" customFormat="false" ht="15" hidden="false" customHeight="false" outlineLevel="0" collapsed="false">
      <c r="C1736" s="201"/>
      <c r="D1736" s="201"/>
      <c r="E1736" s="201"/>
      <c r="F1736" s="201"/>
      <c r="G1736" s="201"/>
      <c r="H1736" s="201"/>
      <c r="I1736" s="201"/>
      <c r="J1736" s="201"/>
      <c r="K1736" s="201"/>
      <c r="L1736" s="201"/>
      <c r="M1736" s="201"/>
      <c r="N1736" s="201"/>
      <c r="O1736" s="201"/>
      <c r="P1736" s="201"/>
    </row>
    <row r="1737" customFormat="false" ht="15" hidden="false" customHeight="false" outlineLevel="0" collapsed="false">
      <c r="C1737" s="201"/>
      <c r="D1737" s="201"/>
      <c r="E1737" s="201"/>
      <c r="F1737" s="201"/>
      <c r="G1737" s="201"/>
      <c r="H1737" s="201"/>
      <c r="I1737" s="201"/>
      <c r="J1737" s="201"/>
      <c r="K1737" s="201"/>
      <c r="L1737" s="201"/>
      <c r="M1737" s="201"/>
      <c r="N1737" s="201"/>
      <c r="O1737" s="201"/>
      <c r="P1737" s="201"/>
    </row>
    <row r="1738" customFormat="false" ht="15" hidden="false" customHeight="false" outlineLevel="0" collapsed="false">
      <c r="C1738" s="201"/>
      <c r="D1738" s="201"/>
      <c r="E1738" s="201"/>
      <c r="F1738" s="201"/>
      <c r="G1738" s="201"/>
      <c r="H1738" s="201"/>
      <c r="I1738" s="201"/>
      <c r="J1738" s="201"/>
      <c r="K1738" s="201"/>
      <c r="L1738" s="201"/>
      <c r="M1738" s="201"/>
      <c r="N1738" s="201"/>
      <c r="O1738" s="201"/>
      <c r="P1738" s="201"/>
    </row>
    <row r="1739" customFormat="false" ht="15" hidden="false" customHeight="false" outlineLevel="0" collapsed="false">
      <c r="C1739" s="201"/>
      <c r="D1739" s="201"/>
      <c r="E1739" s="201"/>
      <c r="F1739" s="201"/>
      <c r="G1739" s="201"/>
      <c r="H1739" s="201"/>
      <c r="I1739" s="201"/>
      <c r="J1739" s="201"/>
      <c r="K1739" s="201"/>
      <c r="L1739" s="201"/>
      <c r="M1739" s="201"/>
      <c r="N1739" s="201"/>
      <c r="O1739" s="201"/>
      <c r="P1739" s="201"/>
    </row>
    <row r="1740" customFormat="false" ht="15" hidden="false" customHeight="false" outlineLevel="0" collapsed="false">
      <c r="C1740" s="201"/>
      <c r="D1740" s="201"/>
      <c r="E1740" s="201"/>
      <c r="F1740" s="201"/>
      <c r="G1740" s="201"/>
      <c r="H1740" s="201"/>
      <c r="I1740" s="201"/>
      <c r="J1740" s="201"/>
      <c r="K1740" s="201"/>
      <c r="L1740" s="201"/>
      <c r="M1740" s="201"/>
      <c r="N1740" s="201"/>
      <c r="O1740" s="201"/>
      <c r="P1740" s="201"/>
    </row>
    <row r="1741" customFormat="false" ht="15" hidden="false" customHeight="false" outlineLevel="0" collapsed="false">
      <c r="C1741" s="201"/>
      <c r="D1741" s="201"/>
      <c r="E1741" s="201"/>
      <c r="F1741" s="201"/>
      <c r="G1741" s="201"/>
      <c r="H1741" s="201"/>
      <c r="I1741" s="201"/>
      <c r="J1741" s="201"/>
      <c r="K1741" s="201"/>
      <c r="L1741" s="201"/>
      <c r="M1741" s="201"/>
      <c r="N1741" s="201"/>
      <c r="O1741" s="201"/>
      <c r="P1741" s="201"/>
    </row>
    <row r="1742" customFormat="false" ht="15" hidden="false" customHeight="false" outlineLevel="0" collapsed="false">
      <c r="C1742" s="201"/>
      <c r="D1742" s="201"/>
      <c r="E1742" s="201"/>
      <c r="F1742" s="201"/>
      <c r="G1742" s="201"/>
      <c r="H1742" s="201"/>
      <c r="I1742" s="201"/>
      <c r="J1742" s="201"/>
      <c r="K1742" s="201"/>
      <c r="L1742" s="201"/>
      <c r="M1742" s="201"/>
      <c r="N1742" s="201"/>
      <c r="O1742" s="201"/>
      <c r="P1742" s="201"/>
    </row>
    <row r="1743" customFormat="false" ht="15" hidden="false" customHeight="false" outlineLevel="0" collapsed="false">
      <c r="C1743" s="201"/>
      <c r="D1743" s="201"/>
      <c r="E1743" s="201"/>
      <c r="F1743" s="201"/>
      <c r="G1743" s="201"/>
      <c r="H1743" s="201"/>
      <c r="I1743" s="201"/>
      <c r="J1743" s="201"/>
      <c r="K1743" s="201"/>
      <c r="L1743" s="201"/>
      <c r="M1743" s="201"/>
      <c r="N1743" s="201"/>
      <c r="O1743" s="201"/>
      <c r="P1743" s="201"/>
    </row>
    <row r="1744" customFormat="false" ht="15" hidden="false" customHeight="false" outlineLevel="0" collapsed="false">
      <c r="C1744" s="201"/>
      <c r="D1744" s="201"/>
      <c r="E1744" s="201"/>
      <c r="F1744" s="201"/>
      <c r="G1744" s="201"/>
      <c r="H1744" s="201"/>
      <c r="I1744" s="201"/>
      <c r="J1744" s="201"/>
      <c r="K1744" s="201"/>
      <c r="L1744" s="201"/>
      <c r="M1744" s="201"/>
      <c r="N1744" s="201"/>
      <c r="O1744" s="201"/>
      <c r="P1744" s="201"/>
    </row>
    <row r="1745" customFormat="false" ht="15" hidden="false" customHeight="false" outlineLevel="0" collapsed="false">
      <c r="C1745" s="201"/>
      <c r="D1745" s="201"/>
      <c r="E1745" s="201"/>
      <c r="F1745" s="201"/>
      <c r="G1745" s="201"/>
      <c r="H1745" s="201"/>
      <c r="I1745" s="201"/>
      <c r="J1745" s="201"/>
      <c r="K1745" s="201"/>
      <c r="L1745" s="201"/>
      <c r="M1745" s="201"/>
      <c r="N1745" s="201"/>
      <c r="O1745" s="201"/>
      <c r="P1745" s="201"/>
    </row>
    <row r="1746" customFormat="false" ht="15" hidden="false" customHeight="false" outlineLevel="0" collapsed="false">
      <c r="C1746" s="201"/>
      <c r="D1746" s="201"/>
      <c r="E1746" s="201"/>
      <c r="F1746" s="201"/>
      <c r="G1746" s="201"/>
      <c r="H1746" s="201"/>
      <c r="I1746" s="201"/>
      <c r="J1746" s="201"/>
      <c r="K1746" s="201"/>
      <c r="L1746" s="201"/>
      <c r="M1746" s="201"/>
      <c r="N1746" s="201"/>
      <c r="O1746" s="201"/>
      <c r="P1746" s="201"/>
    </row>
    <row r="1747" customFormat="false" ht="15" hidden="false" customHeight="false" outlineLevel="0" collapsed="false">
      <c r="C1747" s="201"/>
      <c r="D1747" s="201"/>
      <c r="E1747" s="201"/>
      <c r="F1747" s="201"/>
      <c r="G1747" s="201"/>
      <c r="H1747" s="201"/>
      <c r="I1747" s="201"/>
      <c r="J1747" s="201"/>
      <c r="K1747" s="201"/>
      <c r="L1747" s="201"/>
      <c r="M1747" s="201"/>
      <c r="N1747" s="201"/>
      <c r="O1747" s="201"/>
      <c r="P1747" s="201"/>
    </row>
    <row r="1748" customFormat="false" ht="15" hidden="false" customHeight="false" outlineLevel="0" collapsed="false">
      <c r="C1748" s="201"/>
      <c r="D1748" s="201"/>
      <c r="E1748" s="201"/>
      <c r="F1748" s="201"/>
      <c r="G1748" s="201"/>
      <c r="H1748" s="201"/>
      <c r="I1748" s="201"/>
      <c r="J1748" s="201"/>
      <c r="K1748" s="201"/>
      <c r="L1748" s="201"/>
      <c r="M1748" s="201"/>
      <c r="N1748" s="201"/>
      <c r="O1748" s="201"/>
      <c r="P1748" s="201"/>
    </row>
    <row r="1749" customFormat="false" ht="15" hidden="false" customHeight="false" outlineLevel="0" collapsed="false">
      <c r="C1749" s="201"/>
      <c r="D1749" s="201"/>
      <c r="E1749" s="201"/>
      <c r="F1749" s="201"/>
      <c r="G1749" s="201"/>
      <c r="H1749" s="201"/>
      <c r="I1749" s="201"/>
      <c r="J1749" s="201"/>
      <c r="K1749" s="201"/>
      <c r="L1749" s="201"/>
      <c r="M1749" s="201"/>
      <c r="N1749" s="201"/>
      <c r="O1749" s="201"/>
      <c r="P1749" s="201"/>
    </row>
    <row r="1750" customFormat="false" ht="15" hidden="false" customHeight="false" outlineLevel="0" collapsed="false">
      <c r="C1750" s="201"/>
      <c r="D1750" s="201"/>
      <c r="E1750" s="201"/>
      <c r="F1750" s="201"/>
      <c r="G1750" s="201"/>
      <c r="H1750" s="201"/>
      <c r="I1750" s="201"/>
      <c r="J1750" s="201"/>
      <c r="K1750" s="201"/>
      <c r="L1750" s="201"/>
      <c r="M1750" s="201"/>
      <c r="N1750" s="201"/>
      <c r="O1750" s="201"/>
      <c r="P1750" s="201"/>
    </row>
    <row r="1751" customFormat="false" ht="15" hidden="false" customHeight="false" outlineLevel="0" collapsed="false">
      <c r="C1751" s="201"/>
      <c r="D1751" s="201"/>
      <c r="E1751" s="201"/>
      <c r="F1751" s="201"/>
      <c r="G1751" s="201"/>
      <c r="H1751" s="201"/>
      <c r="I1751" s="201"/>
      <c r="J1751" s="201"/>
      <c r="K1751" s="201"/>
      <c r="L1751" s="201"/>
      <c r="M1751" s="201"/>
      <c r="N1751" s="201"/>
      <c r="O1751" s="201"/>
      <c r="P1751" s="201"/>
    </row>
    <row r="1752" customFormat="false" ht="15" hidden="false" customHeight="false" outlineLevel="0" collapsed="false">
      <c r="C1752" s="201"/>
      <c r="D1752" s="201"/>
      <c r="E1752" s="201"/>
      <c r="F1752" s="201"/>
      <c r="G1752" s="201"/>
      <c r="H1752" s="201"/>
      <c r="I1752" s="201"/>
      <c r="J1752" s="201"/>
      <c r="K1752" s="201"/>
      <c r="L1752" s="201"/>
      <c r="M1752" s="201"/>
      <c r="N1752" s="201"/>
      <c r="O1752" s="201"/>
      <c r="P1752" s="201"/>
    </row>
    <row r="1753" customFormat="false" ht="15" hidden="false" customHeight="false" outlineLevel="0" collapsed="false">
      <c r="C1753" s="201"/>
      <c r="D1753" s="201"/>
      <c r="E1753" s="201"/>
      <c r="F1753" s="201"/>
      <c r="G1753" s="201"/>
      <c r="H1753" s="201"/>
      <c r="I1753" s="201"/>
      <c r="J1753" s="201"/>
      <c r="K1753" s="201"/>
      <c r="L1753" s="201"/>
      <c r="M1753" s="201"/>
      <c r="N1753" s="201"/>
      <c r="O1753" s="201"/>
      <c r="P1753" s="201"/>
    </row>
    <row r="1754" customFormat="false" ht="15" hidden="false" customHeight="false" outlineLevel="0" collapsed="false">
      <c r="C1754" s="201"/>
      <c r="D1754" s="201"/>
      <c r="E1754" s="201"/>
      <c r="F1754" s="201"/>
      <c r="G1754" s="201"/>
      <c r="H1754" s="201"/>
      <c r="I1754" s="201"/>
      <c r="J1754" s="201"/>
      <c r="K1754" s="201"/>
      <c r="L1754" s="201"/>
      <c r="M1754" s="201"/>
      <c r="N1754" s="201"/>
      <c r="O1754" s="201"/>
      <c r="P1754" s="201"/>
    </row>
    <row r="1755" customFormat="false" ht="15" hidden="false" customHeight="false" outlineLevel="0" collapsed="false">
      <c r="C1755" s="201"/>
      <c r="D1755" s="201"/>
      <c r="E1755" s="201"/>
      <c r="F1755" s="201"/>
      <c r="G1755" s="201"/>
      <c r="H1755" s="201"/>
      <c r="I1755" s="201"/>
      <c r="J1755" s="201"/>
      <c r="K1755" s="201"/>
      <c r="L1755" s="201"/>
      <c r="M1755" s="201"/>
      <c r="N1755" s="201"/>
      <c r="O1755" s="201"/>
      <c r="P1755" s="201"/>
    </row>
    <row r="1756" customFormat="false" ht="15" hidden="false" customHeight="false" outlineLevel="0" collapsed="false">
      <c r="C1756" s="201"/>
      <c r="D1756" s="201"/>
      <c r="E1756" s="201"/>
      <c r="F1756" s="201"/>
      <c r="G1756" s="201"/>
      <c r="H1756" s="201"/>
      <c r="I1756" s="201"/>
      <c r="J1756" s="201"/>
      <c r="K1756" s="201"/>
      <c r="L1756" s="201"/>
      <c r="M1756" s="201"/>
      <c r="N1756" s="201"/>
      <c r="O1756" s="201"/>
      <c r="P1756" s="201"/>
    </row>
    <row r="1757" customFormat="false" ht="15" hidden="false" customHeight="false" outlineLevel="0" collapsed="false">
      <c r="C1757" s="201"/>
      <c r="D1757" s="201"/>
      <c r="E1757" s="201"/>
      <c r="F1757" s="201"/>
      <c r="G1757" s="201"/>
      <c r="H1757" s="201"/>
      <c r="I1757" s="201"/>
      <c r="J1757" s="201"/>
      <c r="K1757" s="201"/>
      <c r="L1757" s="201"/>
      <c r="M1757" s="201"/>
      <c r="N1757" s="201"/>
      <c r="O1757" s="201"/>
      <c r="P1757" s="201"/>
    </row>
    <row r="1758" customFormat="false" ht="15" hidden="false" customHeight="false" outlineLevel="0" collapsed="false">
      <c r="C1758" s="201"/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</row>
    <row r="1759" customFormat="false" ht="15" hidden="false" customHeight="false" outlineLevel="0" collapsed="false">
      <c r="C1759" s="201"/>
      <c r="D1759" s="201"/>
      <c r="E1759" s="201"/>
      <c r="F1759" s="201"/>
      <c r="G1759" s="201"/>
      <c r="H1759" s="201"/>
      <c r="I1759" s="201"/>
      <c r="J1759" s="201"/>
      <c r="K1759" s="201"/>
      <c r="L1759" s="201"/>
      <c r="M1759" s="201"/>
      <c r="N1759" s="201"/>
      <c r="O1759" s="201"/>
      <c r="P1759" s="201"/>
    </row>
    <row r="1760" customFormat="false" ht="15" hidden="false" customHeight="false" outlineLevel="0" collapsed="false">
      <c r="C1760" s="201"/>
      <c r="D1760" s="201"/>
      <c r="E1760" s="201"/>
      <c r="F1760" s="201"/>
      <c r="G1760" s="201"/>
      <c r="H1760" s="201"/>
      <c r="I1760" s="201"/>
      <c r="J1760" s="201"/>
      <c r="K1760" s="201"/>
      <c r="L1760" s="201"/>
      <c r="M1760" s="201"/>
      <c r="N1760" s="201"/>
      <c r="O1760" s="201"/>
      <c r="P1760" s="201"/>
    </row>
    <row r="1761" customFormat="false" ht="15" hidden="false" customHeight="false" outlineLevel="0" collapsed="false">
      <c r="C1761" s="201"/>
      <c r="D1761" s="201"/>
      <c r="E1761" s="201"/>
      <c r="F1761" s="201"/>
      <c r="G1761" s="201"/>
      <c r="H1761" s="201"/>
      <c r="I1761" s="201"/>
      <c r="J1761" s="201"/>
      <c r="K1761" s="201"/>
      <c r="L1761" s="201"/>
      <c r="M1761" s="201"/>
      <c r="N1761" s="201"/>
      <c r="O1761" s="201"/>
      <c r="P1761" s="201"/>
    </row>
    <row r="1762" customFormat="false" ht="15" hidden="false" customHeight="false" outlineLevel="0" collapsed="false">
      <c r="C1762" s="201"/>
      <c r="D1762" s="201"/>
      <c r="E1762" s="201"/>
      <c r="F1762" s="201"/>
      <c r="G1762" s="201"/>
      <c r="H1762" s="201"/>
      <c r="I1762" s="201"/>
      <c r="J1762" s="201"/>
      <c r="K1762" s="201"/>
      <c r="L1762" s="201"/>
      <c r="M1762" s="201"/>
      <c r="N1762" s="201"/>
      <c r="O1762" s="201"/>
      <c r="P1762" s="201"/>
    </row>
    <row r="1763" customFormat="false" ht="15" hidden="false" customHeight="false" outlineLevel="0" collapsed="false">
      <c r="C1763" s="201"/>
      <c r="D1763" s="201"/>
      <c r="E1763" s="201"/>
      <c r="F1763" s="201"/>
      <c r="G1763" s="201"/>
      <c r="H1763" s="201"/>
      <c r="I1763" s="201"/>
      <c r="J1763" s="201"/>
      <c r="K1763" s="201"/>
      <c r="L1763" s="201"/>
      <c r="M1763" s="201"/>
      <c r="N1763" s="201"/>
      <c r="O1763" s="201"/>
      <c r="P1763" s="201"/>
    </row>
    <row r="1764" customFormat="false" ht="15" hidden="false" customHeight="false" outlineLevel="0" collapsed="false">
      <c r="C1764" s="201"/>
      <c r="D1764" s="201"/>
      <c r="E1764" s="201"/>
      <c r="F1764" s="201"/>
      <c r="G1764" s="201"/>
      <c r="H1764" s="201"/>
      <c r="I1764" s="201"/>
      <c r="J1764" s="201"/>
      <c r="K1764" s="201"/>
      <c r="L1764" s="201"/>
      <c r="M1764" s="201"/>
      <c r="N1764" s="201"/>
      <c r="O1764" s="201"/>
      <c r="P1764" s="201"/>
    </row>
    <row r="1765" customFormat="false" ht="15" hidden="false" customHeight="false" outlineLevel="0" collapsed="false">
      <c r="C1765" s="201"/>
      <c r="D1765" s="201"/>
      <c r="E1765" s="201"/>
      <c r="F1765" s="201"/>
      <c r="G1765" s="201"/>
      <c r="H1765" s="201"/>
      <c r="I1765" s="201"/>
      <c r="J1765" s="201"/>
      <c r="K1765" s="201"/>
      <c r="L1765" s="201"/>
      <c r="M1765" s="201"/>
      <c r="N1765" s="201"/>
      <c r="O1765" s="201"/>
      <c r="P1765" s="201"/>
    </row>
    <row r="1766" customFormat="false" ht="15" hidden="false" customHeight="false" outlineLevel="0" collapsed="false">
      <c r="C1766" s="201"/>
      <c r="D1766" s="201"/>
      <c r="E1766" s="201"/>
      <c r="F1766" s="201"/>
      <c r="G1766" s="201"/>
      <c r="H1766" s="201"/>
      <c r="I1766" s="201"/>
      <c r="J1766" s="201"/>
      <c r="K1766" s="201"/>
      <c r="L1766" s="201"/>
      <c r="M1766" s="201"/>
      <c r="N1766" s="201"/>
      <c r="O1766" s="201"/>
      <c r="P1766" s="201"/>
    </row>
    <row r="1767" customFormat="false" ht="15" hidden="false" customHeight="false" outlineLevel="0" collapsed="false">
      <c r="C1767" s="201"/>
      <c r="D1767" s="201"/>
      <c r="E1767" s="201"/>
      <c r="F1767" s="201"/>
      <c r="G1767" s="201"/>
      <c r="H1767" s="201"/>
      <c r="I1767" s="201"/>
      <c r="J1767" s="201"/>
      <c r="K1767" s="201"/>
      <c r="L1767" s="201"/>
      <c r="M1767" s="201"/>
      <c r="N1767" s="201"/>
      <c r="O1767" s="201"/>
      <c r="P1767" s="201"/>
    </row>
    <row r="1768" customFormat="false" ht="15" hidden="false" customHeight="false" outlineLevel="0" collapsed="false">
      <c r="C1768" s="201"/>
      <c r="D1768" s="201"/>
      <c r="E1768" s="201"/>
      <c r="F1768" s="201"/>
      <c r="G1768" s="201"/>
      <c r="H1768" s="201"/>
      <c r="I1768" s="201"/>
      <c r="J1768" s="201"/>
      <c r="K1768" s="201"/>
      <c r="L1768" s="201"/>
      <c r="M1768" s="201"/>
      <c r="N1768" s="201"/>
      <c r="O1768" s="201"/>
      <c r="P1768" s="201"/>
    </row>
    <row r="1769" customFormat="false" ht="15" hidden="false" customHeight="false" outlineLevel="0" collapsed="false">
      <c r="C1769" s="201"/>
      <c r="D1769" s="201"/>
      <c r="E1769" s="201"/>
      <c r="F1769" s="201"/>
      <c r="G1769" s="201"/>
      <c r="H1769" s="201"/>
      <c r="I1769" s="201"/>
      <c r="J1769" s="201"/>
      <c r="K1769" s="201"/>
      <c r="L1769" s="201"/>
      <c r="M1769" s="201"/>
      <c r="N1769" s="201"/>
      <c r="O1769" s="201"/>
      <c r="P1769" s="201"/>
    </row>
    <row r="1770" customFormat="false" ht="15" hidden="false" customHeight="false" outlineLevel="0" collapsed="false">
      <c r="C1770" s="201"/>
      <c r="D1770" s="201"/>
      <c r="E1770" s="201"/>
      <c r="F1770" s="201"/>
      <c r="G1770" s="201"/>
      <c r="H1770" s="201"/>
      <c r="I1770" s="201"/>
      <c r="J1770" s="201"/>
      <c r="K1770" s="201"/>
      <c r="L1770" s="201"/>
      <c r="M1770" s="201"/>
      <c r="N1770" s="201"/>
      <c r="O1770" s="201"/>
      <c r="P1770" s="201"/>
    </row>
    <row r="1771" customFormat="false" ht="15" hidden="false" customHeight="false" outlineLevel="0" collapsed="false">
      <c r="C1771" s="201"/>
      <c r="D1771" s="201"/>
      <c r="E1771" s="201"/>
      <c r="F1771" s="201"/>
      <c r="G1771" s="201"/>
      <c r="H1771" s="201"/>
      <c r="I1771" s="201"/>
      <c r="J1771" s="201"/>
      <c r="K1771" s="201"/>
      <c r="L1771" s="201"/>
      <c r="M1771" s="201"/>
      <c r="N1771" s="201"/>
      <c r="O1771" s="201"/>
      <c r="P1771" s="201"/>
    </row>
    <row r="1772" customFormat="false" ht="15" hidden="false" customHeight="false" outlineLevel="0" collapsed="false">
      <c r="C1772" s="201"/>
      <c r="D1772" s="201"/>
      <c r="E1772" s="201"/>
      <c r="F1772" s="201"/>
      <c r="G1772" s="201"/>
      <c r="H1772" s="201"/>
      <c r="I1772" s="201"/>
      <c r="J1772" s="201"/>
      <c r="K1772" s="201"/>
      <c r="L1772" s="201"/>
      <c r="M1772" s="201"/>
      <c r="N1772" s="201"/>
      <c r="O1772" s="201"/>
      <c r="P1772" s="201"/>
    </row>
    <row r="1773" customFormat="false" ht="15" hidden="false" customHeight="false" outlineLevel="0" collapsed="false">
      <c r="C1773" s="201"/>
      <c r="D1773" s="201"/>
      <c r="E1773" s="201"/>
      <c r="F1773" s="201"/>
      <c r="G1773" s="201"/>
      <c r="H1773" s="201"/>
      <c r="I1773" s="201"/>
      <c r="J1773" s="201"/>
      <c r="K1773" s="201"/>
      <c r="L1773" s="201"/>
      <c r="M1773" s="201"/>
      <c r="N1773" s="201"/>
      <c r="O1773" s="201"/>
      <c r="P1773" s="201"/>
    </row>
    <row r="1774" customFormat="false" ht="15" hidden="false" customHeight="false" outlineLevel="0" collapsed="false">
      <c r="C1774" s="201"/>
      <c r="D1774" s="201"/>
      <c r="E1774" s="201"/>
      <c r="F1774" s="201"/>
      <c r="G1774" s="201"/>
      <c r="H1774" s="201"/>
      <c r="I1774" s="201"/>
      <c r="J1774" s="201"/>
      <c r="K1774" s="201"/>
      <c r="L1774" s="201"/>
      <c r="M1774" s="201"/>
      <c r="N1774" s="201"/>
      <c r="O1774" s="201"/>
      <c r="P1774" s="201"/>
    </row>
    <row r="1775" customFormat="false" ht="15" hidden="false" customHeight="false" outlineLevel="0" collapsed="false">
      <c r="C1775" s="201"/>
      <c r="D1775" s="201"/>
      <c r="E1775" s="201"/>
      <c r="F1775" s="201"/>
      <c r="G1775" s="201"/>
      <c r="H1775" s="201"/>
      <c r="I1775" s="201"/>
      <c r="J1775" s="201"/>
      <c r="K1775" s="201"/>
      <c r="L1775" s="201"/>
      <c r="M1775" s="201"/>
      <c r="N1775" s="201"/>
      <c r="O1775" s="201"/>
      <c r="P1775" s="201"/>
    </row>
    <row r="1776" customFormat="false" ht="15" hidden="false" customHeight="false" outlineLevel="0" collapsed="false">
      <c r="C1776" s="201"/>
      <c r="D1776" s="201"/>
      <c r="E1776" s="201"/>
      <c r="F1776" s="201"/>
      <c r="G1776" s="201"/>
      <c r="H1776" s="201"/>
      <c r="I1776" s="201"/>
      <c r="J1776" s="201"/>
      <c r="K1776" s="201"/>
      <c r="L1776" s="201"/>
      <c r="M1776" s="201"/>
      <c r="N1776" s="201"/>
      <c r="O1776" s="201"/>
      <c r="P1776" s="201"/>
    </row>
    <row r="1777" customFormat="false" ht="15" hidden="false" customHeight="false" outlineLevel="0" collapsed="false">
      <c r="C1777" s="201"/>
      <c r="D1777" s="201"/>
      <c r="E1777" s="201"/>
      <c r="F1777" s="201"/>
      <c r="G1777" s="201"/>
      <c r="H1777" s="201"/>
      <c r="I1777" s="201"/>
      <c r="J1777" s="201"/>
      <c r="K1777" s="201"/>
      <c r="L1777" s="201"/>
      <c r="M1777" s="201"/>
      <c r="N1777" s="201"/>
      <c r="O1777" s="201"/>
      <c r="P1777" s="201"/>
    </row>
    <row r="1778" customFormat="false" ht="15" hidden="false" customHeight="false" outlineLevel="0" collapsed="false">
      <c r="C1778" s="201"/>
      <c r="D1778" s="201"/>
      <c r="E1778" s="201"/>
      <c r="F1778" s="201"/>
      <c r="G1778" s="201"/>
      <c r="H1778" s="201"/>
      <c r="I1778" s="201"/>
      <c r="J1778" s="201"/>
      <c r="K1778" s="201"/>
      <c r="L1778" s="201"/>
      <c r="M1778" s="201"/>
      <c r="N1778" s="201"/>
      <c r="O1778" s="201"/>
      <c r="P1778" s="201"/>
    </row>
    <row r="1779" customFormat="false" ht="15" hidden="false" customHeight="false" outlineLevel="0" collapsed="false">
      <c r="C1779" s="201"/>
      <c r="D1779" s="201"/>
      <c r="E1779" s="201"/>
      <c r="F1779" s="201"/>
      <c r="G1779" s="201"/>
      <c r="H1779" s="201"/>
      <c r="I1779" s="201"/>
      <c r="J1779" s="201"/>
      <c r="K1779" s="201"/>
      <c r="L1779" s="201"/>
      <c r="M1779" s="201"/>
      <c r="N1779" s="201"/>
      <c r="O1779" s="201"/>
      <c r="P1779" s="201"/>
    </row>
    <row r="1780" customFormat="false" ht="15" hidden="false" customHeight="false" outlineLevel="0" collapsed="false">
      <c r="C1780" s="201"/>
      <c r="D1780" s="201"/>
      <c r="E1780" s="201"/>
      <c r="F1780" s="201"/>
      <c r="G1780" s="201"/>
      <c r="H1780" s="201"/>
      <c r="I1780" s="201"/>
      <c r="J1780" s="201"/>
      <c r="K1780" s="201"/>
      <c r="L1780" s="201"/>
      <c r="M1780" s="201"/>
      <c r="N1780" s="201"/>
      <c r="O1780" s="201"/>
      <c r="P1780" s="201"/>
    </row>
    <row r="1781" customFormat="false" ht="15" hidden="false" customHeight="false" outlineLevel="0" collapsed="false">
      <c r="C1781" s="201"/>
      <c r="D1781" s="201"/>
      <c r="E1781" s="201"/>
      <c r="F1781" s="201"/>
      <c r="G1781" s="201"/>
      <c r="H1781" s="201"/>
      <c r="I1781" s="201"/>
      <c r="J1781" s="201"/>
      <c r="K1781" s="201"/>
      <c r="L1781" s="201"/>
      <c r="M1781" s="201"/>
      <c r="N1781" s="201"/>
      <c r="O1781" s="201"/>
      <c r="P1781" s="201"/>
    </row>
    <row r="1782" customFormat="false" ht="15" hidden="false" customHeight="false" outlineLevel="0" collapsed="false">
      <c r="C1782" s="201"/>
      <c r="D1782" s="201"/>
      <c r="E1782" s="201"/>
      <c r="F1782" s="201"/>
      <c r="G1782" s="201"/>
      <c r="H1782" s="201"/>
      <c r="I1782" s="201"/>
      <c r="J1782" s="201"/>
      <c r="K1782" s="201"/>
      <c r="L1782" s="201"/>
      <c r="M1782" s="201"/>
      <c r="N1782" s="201"/>
      <c r="O1782" s="201"/>
      <c r="P1782" s="201"/>
    </row>
    <row r="1783" customFormat="false" ht="15" hidden="false" customHeight="false" outlineLevel="0" collapsed="false">
      <c r="C1783" s="201"/>
      <c r="D1783" s="201"/>
      <c r="E1783" s="201"/>
      <c r="F1783" s="201"/>
      <c r="G1783" s="201"/>
      <c r="H1783" s="201"/>
      <c r="I1783" s="201"/>
      <c r="J1783" s="201"/>
      <c r="K1783" s="201"/>
      <c r="L1783" s="201"/>
      <c r="M1783" s="201"/>
      <c r="N1783" s="201"/>
      <c r="O1783" s="201"/>
      <c r="P1783" s="201"/>
    </row>
    <row r="1784" customFormat="false" ht="15" hidden="false" customHeight="false" outlineLevel="0" collapsed="false">
      <c r="C1784" s="201"/>
      <c r="D1784" s="201"/>
      <c r="E1784" s="201"/>
      <c r="F1784" s="201"/>
      <c r="G1784" s="201"/>
      <c r="H1784" s="201"/>
      <c r="I1784" s="201"/>
      <c r="J1784" s="201"/>
      <c r="K1784" s="201"/>
      <c r="L1784" s="201"/>
      <c r="M1784" s="201"/>
      <c r="N1784" s="201"/>
      <c r="O1784" s="201"/>
      <c r="P1784" s="201"/>
    </row>
    <row r="1785" customFormat="false" ht="15" hidden="false" customHeight="false" outlineLevel="0" collapsed="false">
      <c r="C1785" s="201"/>
      <c r="D1785" s="201"/>
      <c r="E1785" s="201"/>
      <c r="F1785" s="201"/>
      <c r="G1785" s="201"/>
      <c r="H1785" s="201"/>
      <c r="I1785" s="201"/>
      <c r="J1785" s="201"/>
      <c r="K1785" s="201"/>
      <c r="L1785" s="201"/>
      <c r="M1785" s="201"/>
      <c r="N1785" s="201"/>
      <c r="O1785" s="201"/>
      <c r="P1785" s="201"/>
    </row>
    <row r="1786" customFormat="false" ht="15" hidden="false" customHeight="false" outlineLevel="0" collapsed="false">
      <c r="C1786" s="201"/>
      <c r="D1786" s="201"/>
      <c r="E1786" s="201"/>
      <c r="F1786" s="201"/>
      <c r="G1786" s="201"/>
      <c r="H1786" s="201"/>
      <c r="I1786" s="201"/>
      <c r="J1786" s="201"/>
      <c r="K1786" s="201"/>
      <c r="L1786" s="201"/>
      <c r="M1786" s="201"/>
      <c r="N1786" s="201"/>
      <c r="O1786" s="201"/>
      <c r="P1786" s="201"/>
    </row>
    <row r="1787" customFormat="false" ht="15" hidden="false" customHeight="false" outlineLevel="0" collapsed="false">
      <c r="C1787" s="201"/>
      <c r="D1787" s="201"/>
      <c r="E1787" s="201"/>
      <c r="F1787" s="201"/>
      <c r="G1787" s="201"/>
      <c r="H1787" s="201"/>
      <c r="I1787" s="201"/>
      <c r="J1787" s="201"/>
      <c r="K1787" s="201"/>
      <c r="L1787" s="201"/>
      <c r="M1787" s="201"/>
      <c r="N1787" s="201"/>
      <c r="O1787" s="201"/>
      <c r="P1787" s="201"/>
    </row>
    <row r="1788" customFormat="false" ht="15" hidden="false" customHeight="false" outlineLevel="0" collapsed="false">
      <c r="C1788" s="201"/>
      <c r="D1788" s="201"/>
      <c r="E1788" s="201"/>
      <c r="F1788" s="201"/>
      <c r="G1788" s="201"/>
      <c r="H1788" s="201"/>
      <c r="I1788" s="201"/>
      <c r="J1788" s="201"/>
      <c r="K1788" s="201"/>
      <c r="L1788" s="201"/>
      <c r="M1788" s="201"/>
      <c r="N1788" s="201"/>
      <c r="O1788" s="201"/>
      <c r="P1788" s="201"/>
    </row>
    <row r="1789" customFormat="false" ht="15" hidden="false" customHeight="false" outlineLevel="0" collapsed="false">
      <c r="C1789" s="201"/>
      <c r="D1789" s="201"/>
      <c r="E1789" s="201"/>
      <c r="F1789" s="201"/>
      <c r="G1789" s="201"/>
      <c r="H1789" s="201"/>
      <c r="I1789" s="201"/>
      <c r="J1789" s="201"/>
      <c r="K1789" s="201"/>
      <c r="L1789" s="201"/>
      <c r="M1789" s="201"/>
      <c r="N1789" s="201"/>
      <c r="O1789" s="201"/>
      <c r="P1789" s="201"/>
    </row>
    <row r="1790" customFormat="false" ht="15" hidden="false" customHeight="false" outlineLevel="0" collapsed="false">
      <c r="C1790" s="201"/>
      <c r="D1790" s="201"/>
      <c r="E1790" s="201"/>
      <c r="F1790" s="201"/>
      <c r="G1790" s="201"/>
      <c r="H1790" s="201"/>
      <c r="I1790" s="201"/>
      <c r="J1790" s="201"/>
      <c r="K1790" s="201"/>
      <c r="L1790" s="201"/>
      <c r="M1790" s="201"/>
      <c r="N1790" s="201"/>
      <c r="O1790" s="201"/>
      <c r="P1790" s="201"/>
    </row>
    <row r="1791" customFormat="false" ht="15" hidden="false" customHeight="false" outlineLevel="0" collapsed="false">
      <c r="C1791" s="201"/>
      <c r="D1791" s="201"/>
      <c r="E1791" s="201"/>
      <c r="F1791" s="201"/>
      <c r="G1791" s="201"/>
      <c r="H1791" s="201"/>
      <c r="I1791" s="201"/>
      <c r="J1791" s="201"/>
      <c r="K1791" s="201"/>
      <c r="L1791" s="201"/>
      <c r="M1791" s="201"/>
      <c r="N1791" s="201"/>
      <c r="O1791" s="201"/>
      <c r="P1791" s="201"/>
    </row>
    <row r="1792" customFormat="false" ht="15" hidden="false" customHeight="false" outlineLevel="0" collapsed="false">
      <c r="C1792" s="201"/>
      <c r="D1792" s="201"/>
      <c r="E1792" s="201"/>
      <c r="F1792" s="201"/>
      <c r="G1792" s="201"/>
      <c r="H1792" s="201"/>
      <c r="I1792" s="201"/>
      <c r="J1792" s="201"/>
      <c r="K1792" s="201"/>
      <c r="L1792" s="201"/>
      <c r="M1792" s="201"/>
      <c r="N1792" s="201"/>
      <c r="O1792" s="201"/>
      <c r="P1792" s="201"/>
    </row>
    <row r="1793" customFormat="false" ht="15" hidden="false" customHeight="false" outlineLevel="0" collapsed="false">
      <c r="C1793" s="201"/>
      <c r="D1793" s="201"/>
      <c r="E1793" s="201"/>
      <c r="F1793" s="201"/>
      <c r="G1793" s="201"/>
      <c r="H1793" s="201"/>
      <c r="I1793" s="201"/>
      <c r="J1793" s="201"/>
      <c r="K1793" s="201"/>
      <c r="L1793" s="201"/>
      <c r="M1793" s="201"/>
      <c r="N1793" s="201"/>
      <c r="O1793" s="201"/>
      <c r="P1793" s="201"/>
    </row>
    <row r="1794" customFormat="false" ht="15" hidden="false" customHeight="false" outlineLevel="0" collapsed="false">
      <c r="C1794" s="201"/>
      <c r="D1794" s="201"/>
      <c r="E1794" s="201"/>
      <c r="F1794" s="201"/>
      <c r="G1794" s="201"/>
      <c r="H1794" s="201"/>
      <c r="I1794" s="201"/>
      <c r="J1794" s="201"/>
      <c r="K1794" s="201"/>
      <c r="L1794" s="201"/>
      <c r="M1794" s="201"/>
      <c r="N1794" s="201"/>
      <c r="O1794" s="201"/>
      <c r="P1794" s="201"/>
    </row>
    <row r="1795" customFormat="false" ht="15" hidden="false" customHeight="false" outlineLevel="0" collapsed="false">
      <c r="C1795" s="201"/>
      <c r="D1795" s="201"/>
      <c r="E1795" s="201"/>
      <c r="F1795" s="201"/>
      <c r="G1795" s="201"/>
      <c r="H1795" s="201"/>
      <c r="I1795" s="201"/>
      <c r="J1795" s="201"/>
      <c r="K1795" s="201"/>
      <c r="L1795" s="201"/>
      <c r="M1795" s="201"/>
      <c r="N1795" s="201"/>
      <c r="O1795" s="201"/>
      <c r="P1795" s="201"/>
    </row>
    <row r="1796" customFormat="false" ht="15" hidden="false" customHeight="false" outlineLevel="0" collapsed="false">
      <c r="C1796" s="201"/>
      <c r="D1796" s="201"/>
      <c r="E1796" s="201"/>
      <c r="F1796" s="201"/>
      <c r="G1796" s="201"/>
      <c r="H1796" s="201"/>
      <c r="I1796" s="201"/>
      <c r="J1796" s="201"/>
      <c r="K1796" s="201"/>
      <c r="L1796" s="201"/>
      <c r="M1796" s="201"/>
      <c r="N1796" s="201"/>
      <c r="O1796" s="201"/>
      <c r="P1796" s="201"/>
    </row>
    <row r="1797" customFormat="false" ht="15" hidden="false" customHeight="false" outlineLevel="0" collapsed="false">
      <c r="C1797" s="201"/>
      <c r="D1797" s="201"/>
      <c r="E1797" s="201"/>
      <c r="F1797" s="201"/>
      <c r="G1797" s="201"/>
      <c r="H1797" s="201"/>
      <c r="I1797" s="201"/>
      <c r="J1797" s="201"/>
      <c r="K1797" s="201"/>
      <c r="L1797" s="201"/>
      <c r="M1797" s="201"/>
      <c r="N1797" s="201"/>
      <c r="O1797" s="201"/>
      <c r="P1797" s="201"/>
    </row>
    <row r="1798" customFormat="false" ht="15" hidden="false" customHeight="false" outlineLevel="0" collapsed="false">
      <c r="C1798" s="201"/>
      <c r="D1798" s="201"/>
      <c r="E1798" s="201"/>
      <c r="F1798" s="201"/>
      <c r="G1798" s="201"/>
      <c r="H1798" s="201"/>
      <c r="I1798" s="201"/>
      <c r="J1798" s="201"/>
      <c r="K1798" s="201"/>
      <c r="L1798" s="201"/>
      <c r="M1798" s="201"/>
      <c r="N1798" s="201"/>
      <c r="O1798" s="201"/>
      <c r="P1798" s="201"/>
    </row>
    <row r="1799" customFormat="false" ht="15" hidden="false" customHeight="false" outlineLevel="0" collapsed="false">
      <c r="C1799" s="201"/>
      <c r="D1799" s="201"/>
      <c r="E1799" s="201"/>
      <c r="F1799" s="201"/>
      <c r="G1799" s="201"/>
      <c r="H1799" s="201"/>
      <c r="I1799" s="201"/>
      <c r="J1799" s="201"/>
      <c r="K1799" s="201"/>
      <c r="L1799" s="201"/>
      <c r="M1799" s="201"/>
      <c r="N1799" s="201"/>
      <c r="O1799" s="201"/>
      <c r="P1799" s="201"/>
    </row>
    <row r="1800" customFormat="false" ht="15" hidden="false" customHeight="false" outlineLevel="0" collapsed="false">
      <c r="C1800" s="201"/>
      <c r="D1800" s="201"/>
      <c r="E1800" s="201"/>
      <c r="F1800" s="201"/>
      <c r="G1800" s="201"/>
      <c r="H1800" s="201"/>
      <c r="I1800" s="201"/>
      <c r="J1800" s="201"/>
      <c r="K1800" s="201"/>
      <c r="L1800" s="201"/>
      <c r="M1800" s="201"/>
      <c r="N1800" s="201"/>
      <c r="O1800" s="201"/>
      <c r="P1800" s="201"/>
    </row>
    <row r="1801" customFormat="false" ht="15" hidden="false" customHeight="false" outlineLevel="0" collapsed="false">
      <c r="C1801" s="201"/>
      <c r="D1801" s="201"/>
      <c r="E1801" s="201"/>
      <c r="F1801" s="201"/>
      <c r="G1801" s="201"/>
      <c r="H1801" s="201"/>
      <c r="I1801" s="201"/>
      <c r="J1801" s="201"/>
      <c r="K1801" s="201"/>
      <c r="L1801" s="201"/>
      <c r="M1801" s="201"/>
      <c r="N1801" s="201"/>
      <c r="O1801" s="201"/>
      <c r="P1801" s="201"/>
    </row>
    <row r="1802" customFormat="false" ht="15" hidden="false" customHeight="false" outlineLevel="0" collapsed="false">
      <c r="C1802" s="201"/>
      <c r="D1802" s="201"/>
      <c r="E1802" s="201"/>
      <c r="F1802" s="201"/>
      <c r="G1802" s="201"/>
      <c r="H1802" s="201"/>
      <c r="I1802" s="201"/>
      <c r="J1802" s="201"/>
      <c r="K1802" s="201"/>
      <c r="L1802" s="201"/>
      <c r="M1802" s="201"/>
      <c r="N1802" s="201"/>
      <c r="O1802" s="201"/>
      <c r="P1802" s="201"/>
    </row>
    <row r="1803" customFormat="false" ht="15" hidden="false" customHeight="false" outlineLevel="0" collapsed="false">
      <c r="C1803" s="201"/>
      <c r="D1803" s="201"/>
      <c r="E1803" s="201"/>
      <c r="F1803" s="201"/>
      <c r="G1803" s="201"/>
      <c r="H1803" s="201"/>
      <c r="I1803" s="201"/>
      <c r="J1803" s="201"/>
      <c r="K1803" s="201"/>
      <c r="L1803" s="201"/>
      <c r="M1803" s="201"/>
      <c r="N1803" s="201"/>
      <c r="O1803" s="201"/>
      <c r="P1803" s="201"/>
    </row>
    <row r="1804" customFormat="false" ht="15" hidden="false" customHeight="false" outlineLevel="0" collapsed="false">
      <c r="C1804" s="201"/>
      <c r="D1804" s="201"/>
      <c r="E1804" s="201"/>
      <c r="F1804" s="201"/>
      <c r="G1804" s="201"/>
      <c r="H1804" s="201"/>
      <c r="I1804" s="201"/>
      <c r="J1804" s="201"/>
      <c r="K1804" s="201"/>
      <c r="L1804" s="201"/>
      <c r="M1804" s="201"/>
      <c r="N1804" s="201"/>
      <c r="O1804" s="201"/>
      <c r="P1804" s="201"/>
    </row>
    <row r="1805" customFormat="false" ht="15" hidden="false" customHeight="false" outlineLevel="0" collapsed="false">
      <c r="C1805" s="201"/>
      <c r="D1805" s="201"/>
      <c r="E1805" s="201"/>
      <c r="F1805" s="201"/>
      <c r="G1805" s="201"/>
      <c r="H1805" s="201"/>
      <c r="I1805" s="201"/>
      <c r="J1805" s="201"/>
      <c r="K1805" s="201"/>
      <c r="L1805" s="201"/>
      <c r="M1805" s="201"/>
      <c r="N1805" s="201"/>
      <c r="O1805" s="201"/>
      <c r="P1805" s="201"/>
    </row>
    <row r="1806" customFormat="false" ht="15" hidden="false" customHeight="false" outlineLevel="0" collapsed="false">
      <c r="C1806" s="201"/>
      <c r="D1806" s="201"/>
      <c r="E1806" s="201"/>
      <c r="F1806" s="201"/>
      <c r="G1806" s="201"/>
      <c r="H1806" s="201"/>
      <c r="I1806" s="201"/>
      <c r="J1806" s="201"/>
      <c r="K1806" s="201"/>
      <c r="L1806" s="201"/>
      <c r="M1806" s="201"/>
      <c r="N1806" s="201"/>
      <c r="O1806" s="201"/>
      <c r="P1806" s="201"/>
    </row>
    <row r="1807" customFormat="false" ht="15" hidden="false" customHeight="false" outlineLevel="0" collapsed="false">
      <c r="C1807" s="201"/>
      <c r="D1807" s="201"/>
      <c r="E1807" s="201"/>
      <c r="F1807" s="201"/>
      <c r="G1807" s="201"/>
      <c r="H1807" s="201"/>
      <c r="I1807" s="201"/>
      <c r="J1807" s="201"/>
      <c r="K1807" s="201"/>
      <c r="L1807" s="201"/>
      <c r="M1807" s="201"/>
      <c r="N1807" s="201"/>
      <c r="O1807" s="201"/>
      <c r="P1807" s="201"/>
    </row>
    <row r="1808" customFormat="false" ht="15" hidden="false" customHeight="false" outlineLevel="0" collapsed="false">
      <c r="C1808" s="201"/>
      <c r="D1808" s="201"/>
      <c r="E1808" s="201"/>
      <c r="F1808" s="201"/>
      <c r="G1808" s="201"/>
      <c r="H1808" s="201"/>
      <c r="I1808" s="201"/>
      <c r="J1808" s="201"/>
      <c r="K1808" s="201"/>
      <c r="L1808" s="201"/>
      <c r="M1808" s="201"/>
      <c r="N1808" s="201"/>
      <c r="O1808" s="201"/>
      <c r="P1808" s="201"/>
    </row>
    <row r="1809" customFormat="false" ht="15" hidden="false" customHeight="false" outlineLevel="0" collapsed="false">
      <c r="C1809" s="201"/>
      <c r="D1809" s="201"/>
      <c r="E1809" s="201"/>
      <c r="F1809" s="201"/>
      <c r="G1809" s="201"/>
      <c r="H1809" s="201"/>
      <c r="I1809" s="201"/>
      <c r="J1809" s="201"/>
      <c r="K1809" s="201"/>
      <c r="L1809" s="201"/>
      <c r="M1809" s="201"/>
      <c r="N1809" s="201"/>
      <c r="O1809" s="201"/>
      <c r="P1809" s="201"/>
    </row>
    <row r="1810" customFormat="false" ht="15" hidden="false" customHeight="false" outlineLevel="0" collapsed="false">
      <c r="C1810" s="201"/>
      <c r="D1810" s="201"/>
      <c r="E1810" s="201"/>
      <c r="F1810" s="201"/>
      <c r="G1810" s="201"/>
      <c r="H1810" s="201"/>
      <c r="I1810" s="201"/>
      <c r="J1810" s="201"/>
      <c r="K1810" s="201"/>
      <c r="L1810" s="201"/>
      <c r="M1810" s="201"/>
      <c r="N1810" s="201"/>
      <c r="O1810" s="201"/>
      <c r="P1810" s="201"/>
    </row>
    <row r="1811" customFormat="false" ht="15" hidden="false" customHeight="false" outlineLevel="0" collapsed="false">
      <c r="C1811" s="201"/>
      <c r="D1811" s="201"/>
      <c r="E1811" s="201"/>
      <c r="F1811" s="201"/>
      <c r="G1811" s="201"/>
      <c r="H1811" s="201"/>
      <c r="I1811" s="201"/>
      <c r="J1811" s="201"/>
      <c r="K1811" s="201"/>
      <c r="L1811" s="201"/>
      <c r="M1811" s="201"/>
      <c r="N1811" s="201"/>
      <c r="O1811" s="201"/>
      <c r="P1811" s="201"/>
    </row>
    <row r="1812" customFormat="false" ht="15" hidden="false" customHeight="false" outlineLevel="0" collapsed="false">
      <c r="C1812" s="201"/>
      <c r="D1812" s="201"/>
      <c r="E1812" s="201"/>
      <c r="F1812" s="201"/>
      <c r="G1812" s="201"/>
      <c r="H1812" s="201"/>
      <c r="I1812" s="201"/>
      <c r="J1812" s="201"/>
      <c r="K1812" s="201"/>
      <c r="L1812" s="201"/>
      <c r="M1812" s="201"/>
      <c r="N1812" s="201"/>
      <c r="O1812" s="201"/>
      <c r="P1812" s="201"/>
    </row>
    <row r="1813" customFormat="false" ht="15" hidden="false" customHeight="false" outlineLevel="0" collapsed="false">
      <c r="C1813" s="201"/>
      <c r="D1813" s="201"/>
      <c r="E1813" s="201"/>
      <c r="F1813" s="201"/>
      <c r="G1813" s="201"/>
      <c r="H1813" s="201"/>
      <c r="I1813" s="201"/>
      <c r="J1813" s="201"/>
      <c r="K1813" s="201"/>
      <c r="L1813" s="201"/>
      <c r="M1813" s="201"/>
      <c r="N1813" s="201"/>
      <c r="O1813" s="201"/>
      <c r="P1813" s="201"/>
    </row>
    <row r="1814" customFormat="false" ht="15" hidden="false" customHeight="false" outlineLevel="0" collapsed="false">
      <c r="C1814" s="201"/>
      <c r="D1814" s="201"/>
      <c r="E1814" s="201"/>
      <c r="F1814" s="201"/>
      <c r="G1814" s="201"/>
      <c r="H1814" s="201"/>
      <c r="I1814" s="201"/>
      <c r="J1814" s="201"/>
      <c r="K1814" s="201"/>
      <c r="L1814" s="201"/>
      <c r="M1814" s="201"/>
      <c r="N1814" s="201"/>
      <c r="O1814" s="201"/>
      <c r="P1814" s="201"/>
    </row>
    <row r="1815" customFormat="false" ht="15" hidden="false" customHeight="false" outlineLevel="0" collapsed="false">
      <c r="C1815" s="201"/>
      <c r="D1815" s="201"/>
      <c r="E1815" s="201"/>
      <c r="F1815" s="201"/>
      <c r="G1815" s="201"/>
      <c r="H1815" s="201"/>
      <c r="I1815" s="201"/>
      <c r="J1815" s="201"/>
      <c r="K1815" s="201"/>
      <c r="L1815" s="201"/>
      <c r="M1815" s="201"/>
      <c r="N1815" s="201"/>
      <c r="O1815" s="201"/>
      <c r="P1815" s="201"/>
    </row>
    <row r="1816" customFormat="false" ht="15" hidden="false" customHeight="false" outlineLevel="0" collapsed="false">
      <c r="C1816" s="201"/>
      <c r="D1816" s="201"/>
      <c r="E1816" s="201"/>
      <c r="F1816" s="201"/>
      <c r="G1816" s="201"/>
      <c r="H1816" s="201"/>
      <c r="I1816" s="201"/>
      <c r="J1816" s="201"/>
      <c r="K1816" s="201"/>
      <c r="L1816" s="201"/>
      <c r="M1816" s="201"/>
      <c r="N1816" s="201"/>
      <c r="O1816" s="201"/>
      <c r="P1816" s="201"/>
    </row>
    <row r="1817" customFormat="false" ht="15" hidden="false" customHeight="false" outlineLevel="0" collapsed="false">
      <c r="C1817" s="201"/>
      <c r="D1817" s="201"/>
      <c r="E1817" s="201"/>
      <c r="F1817" s="201"/>
      <c r="G1817" s="201"/>
      <c r="H1817" s="201"/>
      <c r="I1817" s="201"/>
      <c r="J1817" s="201"/>
      <c r="K1817" s="201"/>
      <c r="L1817" s="201"/>
      <c r="M1817" s="201"/>
      <c r="N1817" s="201"/>
      <c r="O1817" s="201"/>
      <c r="P1817" s="201"/>
    </row>
    <row r="1818" customFormat="false" ht="15" hidden="false" customHeight="false" outlineLevel="0" collapsed="false">
      <c r="C1818" s="201"/>
      <c r="D1818" s="201"/>
      <c r="E1818" s="201"/>
      <c r="F1818" s="201"/>
      <c r="G1818" s="201"/>
      <c r="H1818" s="201"/>
      <c r="I1818" s="201"/>
      <c r="J1818" s="201"/>
      <c r="K1818" s="201"/>
      <c r="L1818" s="201"/>
      <c r="M1818" s="201"/>
      <c r="N1818" s="201"/>
      <c r="O1818" s="201"/>
      <c r="P1818" s="201"/>
    </row>
    <row r="1819" customFormat="false" ht="15" hidden="false" customHeight="false" outlineLevel="0" collapsed="false">
      <c r="C1819" s="201"/>
      <c r="D1819" s="201"/>
      <c r="E1819" s="201"/>
      <c r="F1819" s="201"/>
      <c r="G1819" s="201"/>
      <c r="H1819" s="201"/>
      <c r="I1819" s="201"/>
      <c r="J1819" s="201"/>
      <c r="K1819" s="201"/>
      <c r="L1819" s="201"/>
      <c r="M1819" s="201"/>
      <c r="N1819" s="201"/>
      <c r="O1819" s="201"/>
      <c r="P1819" s="201"/>
    </row>
    <row r="1820" customFormat="false" ht="15" hidden="false" customHeight="false" outlineLevel="0" collapsed="false">
      <c r="C1820" s="201"/>
      <c r="D1820" s="201"/>
      <c r="E1820" s="201"/>
      <c r="F1820" s="201"/>
      <c r="G1820" s="201"/>
      <c r="H1820" s="201"/>
      <c r="I1820" s="201"/>
      <c r="J1820" s="201"/>
      <c r="K1820" s="201"/>
      <c r="L1820" s="201"/>
      <c r="M1820" s="201"/>
      <c r="N1820" s="201"/>
      <c r="O1820" s="201"/>
      <c r="P1820" s="201"/>
    </row>
    <row r="1821" customFormat="false" ht="15" hidden="false" customHeight="false" outlineLevel="0" collapsed="false">
      <c r="C1821" s="201"/>
      <c r="D1821" s="201"/>
      <c r="E1821" s="201"/>
      <c r="F1821" s="201"/>
      <c r="G1821" s="201"/>
      <c r="H1821" s="201"/>
      <c r="I1821" s="201"/>
      <c r="J1821" s="201"/>
      <c r="K1821" s="201"/>
      <c r="L1821" s="201"/>
      <c r="M1821" s="201"/>
      <c r="N1821" s="201"/>
      <c r="O1821" s="201"/>
      <c r="P1821" s="201"/>
    </row>
    <row r="1822" customFormat="false" ht="15" hidden="false" customHeight="false" outlineLevel="0" collapsed="false">
      <c r="C1822" s="201"/>
      <c r="D1822" s="201"/>
      <c r="E1822" s="201"/>
      <c r="F1822" s="201"/>
      <c r="G1822" s="201"/>
      <c r="H1822" s="201"/>
      <c r="I1822" s="201"/>
      <c r="J1822" s="201"/>
      <c r="K1822" s="201"/>
      <c r="L1822" s="201"/>
      <c r="M1822" s="201"/>
      <c r="N1822" s="201"/>
      <c r="O1822" s="201"/>
      <c r="P1822" s="201"/>
    </row>
    <row r="1823" customFormat="false" ht="15" hidden="false" customHeight="false" outlineLevel="0" collapsed="false">
      <c r="C1823" s="201"/>
      <c r="D1823" s="201"/>
      <c r="E1823" s="201"/>
      <c r="F1823" s="201"/>
      <c r="G1823" s="201"/>
      <c r="H1823" s="201"/>
      <c r="I1823" s="201"/>
      <c r="J1823" s="201"/>
      <c r="K1823" s="201"/>
      <c r="L1823" s="201"/>
      <c r="M1823" s="201"/>
      <c r="N1823" s="201"/>
      <c r="O1823" s="201"/>
      <c r="P1823" s="201"/>
    </row>
    <row r="1824" customFormat="false" ht="15" hidden="false" customHeight="false" outlineLevel="0" collapsed="false">
      <c r="C1824" s="201"/>
      <c r="D1824" s="201"/>
      <c r="E1824" s="201"/>
      <c r="F1824" s="201"/>
      <c r="G1824" s="201"/>
      <c r="H1824" s="201"/>
      <c r="I1824" s="201"/>
      <c r="J1824" s="201"/>
      <c r="K1824" s="201"/>
      <c r="L1824" s="201"/>
      <c r="M1824" s="201"/>
      <c r="N1824" s="201"/>
      <c r="O1824" s="201"/>
      <c r="P1824" s="201"/>
    </row>
    <row r="1825" customFormat="false" ht="15" hidden="false" customHeight="false" outlineLevel="0" collapsed="false">
      <c r="C1825" s="201"/>
      <c r="D1825" s="201"/>
      <c r="E1825" s="201"/>
      <c r="F1825" s="201"/>
      <c r="G1825" s="201"/>
      <c r="H1825" s="201"/>
      <c r="I1825" s="201"/>
      <c r="J1825" s="201"/>
      <c r="K1825" s="201"/>
      <c r="L1825" s="201"/>
      <c r="M1825" s="201"/>
      <c r="N1825" s="201"/>
      <c r="O1825" s="201"/>
      <c r="P1825" s="201"/>
    </row>
    <row r="1826" customFormat="false" ht="15" hidden="false" customHeight="false" outlineLevel="0" collapsed="false">
      <c r="C1826" s="201"/>
      <c r="D1826" s="201"/>
      <c r="E1826" s="201"/>
      <c r="F1826" s="201"/>
      <c r="G1826" s="201"/>
      <c r="H1826" s="201"/>
      <c r="I1826" s="201"/>
      <c r="J1826" s="201"/>
      <c r="K1826" s="201"/>
      <c r="L1826" s="201"/>
      <c r="M1826" s="201"/>
      <c r="N1826" s="201"/>
      <c r="O1826" s="201"/>
      <c r="P1826" s="201"/>
    </row>
    <row r="1827" customFormat="false" ht="15" hidden="false" customHeight="false" outlineLevel="0" collapsed="false">
      <c r="C1827" s="201"/>
      <c r="D1827" s="201"/>
      <c r="E1827" s="201"/>
      <c r="F1827" s="201"/>
      <c r="G1827" s="201"/>
      <c r="H1827" s="201"/>
      <c r="I1827" s="201"/>
      <c r="J1827" s="201"/>
      <c r="K1827" s="201"/>
      <c r="L1827" s="201"/>
      <c r="M1827" s="201"/>
      <c r="N1827" s="201"/>
      <c r="O1827" s="201"/>
      <c r="P1827" s="201"/>
    </row>
    <row r="1828" customFormat="false" ht="15" hidden="false" customHeight="false" outlineLevel="0" collapsed="false">
      <c r="C1828" s="201"/>
      <c r="D1828" s="201"/>
      <c r="E1828" s="201"/>
      <c r="F1828" s="201"/>
      <c r="G1828" s="201"/>
      <c r="H1828" s="201"/>
      <c r="I1828" s="201"/>
      <c r="J1828" s="201"/>
      <c r="K1828" s="201"/>
      <c r="L1828" s="201"/>
      <c r="M1828" s="201"/>
      <c r="N1828" s="201"/>
      <c r="O1828" s="201"/>
      <c r="P1828" s="201"/>
    </row>
    <row r="1829" customFormat="false" ht="15" hidden="false" customHeight="false" outlineLevel="0" collapsed="false">
      <c r="C1829" s="201"/>
      <c r="D1829" s="201"/>
      <c r="E1829" s="201"/>
      <c r="F1829" s="201"/>
      <c r="G1829" s="201"/>
      <c r="H1829" s="201"/>
      <c r="I1829" s="201"/>
      <c r="J1829" s="201"/>
      <c r="K1829" s="201"/>
      <c r="L1829" s="201"/>
      <c r="M1829" s="201"/>
      <c r="N1829" s="201"/>
      <c r="O1829" s="201"/>
      <c r="P1829" s="201"/>
    </row>
    <row r="1830" customFormat="false" ht="15" hidden="false" customHeight="false" outlineLevel="0" collapsed="false">
      <c r="C1830" s="201"/>
      <c r="D1830" s="201"/>
      <c r="E1830" s="201"/>
      <c r="F1830" s="201"/>
      <c r="G1830" s="201"/>
      <c r="H1830" s="201"/>
      <c r="I1830" s="201"/>
      <c r="J1830" s="201"/>
      <c r="K1830" s="201"/>
      <c r="L1830" s="201"/>
      <c r="M1830" s="201"/>
      <c r="N1830" s="201"/>
      <c r="O1830" s="201"/>
      <c r="P1830" s="201"/>
    </row>
    <row r="1831" customFormat="false" ht="15" hidden="false" customHeight="false" outlineLevel="0" collapsed="false">
      <c r="C1831" s="201"/>
      <c r="D1831" s="201"/>
      <c r="E1831" s="201"/>
      <c r="F1831" s="201"/>
      <c r="G1831" s="201"/>
      <c r="H1831" s="201"/>
      <c r="I1831" s="201"/>
      <c r="J1831" s="201"/>
      <c r="K1831" s="201"/>
      <c r="L1831" s="201"/>
      <c r="M1831" s="201"/>
      <c r="N1831" s="201"/>
      <c r="O1831" s="201"/>
      <c r="P1831" s="201"/>
    </row>
    <row r="1832" customFormat="false" ht="15" hidden="false" customHeight="false" outlineLevel="0" collapsed="false">
      <c r="C1832" s="201"/>
      <c r="D1832" s="201"/>
      <c r="E1832" s="201"/>
      <c r="F1832" s="201"/>
      <c r="G1832" s="201"/>
      <c r="H1832" s="201"/>
      <c r="I1832" s="201"/>
      <c r="J1832" s="201"/>
      <c r="K1832" s="201"/>
      <c r="L1832" s="201"/>
      <c r="M1832" s="201"/>
      <c r="N1832" s="201"/>
      <c r="O1832" s="201"/>
      <c r="P1832" s="201"/>
    </row>
    <row r="1833" customFormat="false" ht="15" hidden="false" customHeight="false" outlineLevel="0" collapsed="false">
      <c r="C1833" s="201"/>
      <c r="D1833" s="201"/>
      <c r="E1833" s="201"/>
      <c r="F1833" s="201"/>
      <c r="G1833" s="201"/>
      <c r="H1833" s="201"/>
      <c r="I1833" s="201"/>
      <c r="J1833" s="201"/>
      <c r="K1833" s="201"/>
      <c r="L1833" s="201"/>
      <c r="M1833" s="201"/>
      <c r="N1833" s="201"/>
      <c r="O1833" s="201"/>
      <c r="P1833" s="201"/>
    </row>
    <row r="1834" customFormat="false" ht="15" hidden="false" customHeight="false" outlineLevel="0" collapsed="false">
      <c r="C1834" s="201"/>
      <c r="D1834" s="201"/>
      <c r="E1834" s="201"/>
      <c r="F1834" s="201"/>
      <c r="G1834" s="201"/>
      <c r="H1834" s="201"/>
      <c r="I1834" s="201"/>
      <c r="J1834" s="201"/>
      <c r="K1834" s="201"/>
      <c r="L1834" s="201"/>
      <c r="M1834" s="201"/>
      <c r="N1834" s="201"/>
      <c r="O1834" s="201"/>
      <c r="P1834" s="201"/>
    </row>
    <row r="1835" customFormat="false" ht="15" hidden="false" customHeight="false" outlineLevel="0" collapsed="false">
      <c r="C1835" s="201"/>
      <c r="D1835" s="201"/>
      <c r="E1835" s="201"/>
      <c r="F1835" s="201"/>
      <c r="G1835" s="201"/>
      <c r="H1835" s="201"/>
      <c r="I1835" s="201"/>
      <c r="J1835" s="201"/>
      <c r="K1835" s="201"/>
      <c r="L1835" s="201"/>
      <c r="M1835" s="201"/>
      <c r="N1835" s="201"/>
      <c r="O1835" s="201"/>
      <c r="P1835" s="201"/>
    </row>
    <row r="1836" customFormat="false" ht="15" hidden="false" customHeight="false" outlineLevel="0" collapsed="false">
      <c r="C1836" s="201"/>
      <c r="D1836" s="201"/>
      <c r="E1836" s="201"/>
      <c r="F1836" s="201"/>
      <c r="G1836" s="201"/>
      <c r="H1836" s="201"/>
      <c r="I1836" s="201"/>
      <c r="J1836" s="201"/>
      <c r="K1836" s="201"/>
      <c r="L1836" s="201"/>
      <c r="M1836" s="201"/>
      <c r="N1836" s="201"/>
      <c r="O1836" s="201"/>
      <c r="P1836" s="201"/>
    </row>
    <row r="1837" customFormat="false" ht="15" hidden="false" customHeight="false" outlineLevel="0" collapsed="false">
      <c r="C1837" s="201"/>
      <c r="D1837" s="201"/>
      <c r="E1837" s="201"/>
      <c r="F1837" s="201"/>
      <c r="G1837" s="201"/>
      <c r="H1837" s="201"/>
      <c r="I1837" s="201"/>
      <c r="J1837" s="201"/>
      <c r="K1837" s="201"/>
      <c r="L1837" s="201"/>
      <c r="M1837" s="201"/>
      <c r="N1837" s="201"/>
      <c r="O1837" s="201"/>
      <c r="P1837" s="201"/>
    </row>
    <row r="1838" customFormat="false" ht="15" hidden="false" customHeight="false" outlineLevel="0" collapsed="false">
      <c r="C1838" s="201"/>
      <c r="D1838" s="201"/>
      <c r="E1838" s="201"/>
      <c r="F1838" s="201"/>
      <c r="G1838" s="201"/>
      <c r="H1838" s="201"/>
      <c r="I1838" s="201"/>
      <c r="J1838" s="201"/>
      <c r="K1838" s="201"/>
      <c r="L1838" s="201"/>
      <c r="M1838" s="201"/>
      <c r="N1838" s="201"/>
      <c r="O1838" s="201"/>
      <c r="P1838" s="201"/>
    </row>
    <row r="1839" customFormat="false" ht="15" hidden="false" customHeight="false" outlineLevel="0" collapsed="false">
      <c r="C1839" s="201"/>
      <c r="D1839" s="201"/>
      <c r="E1839" s="201"/>
      <c r="F1839" s="201"/>
      <c r="G1839" s="201"/>
      <c r="H1839" s="201"/>
      <c r="I1839" s="201"/>
      <c r="J1839" s="201"/>
      <c r="K1839" s="201"/>
      <c r="L1839" s="201"/>
      <c r="M1839" s="201"/>
      <c r="N1839" s="201"/>
      <c r="O1839" s="201"/>
      <c r="P1839" s="201"/>
    </row>
    <row r="1840" customFormat="false" ht="15" hidden="false" customHeight="false" outlineLevel="0" collapsed="false">
      <c r="C1840" s="201"/>
      <c r="D1840" s="201"/>
      <c r="E1840" s="201"/>
      <c r="F1840" s="201"/>
      <c r="G1840" s="201"/>
      <c r="H1840" s="201"/>
      <c r="I1840" s="201"/>
      <c r="J1840" s="201"/>
      <c r="K1840" s="201"/>
      <c r="L1840" s="201"/>
      <c r="M1840" s="201"/>
      <c r="N1840" s="201"/>
      <c r="O1840" s="201"/>
      <c r="P1840" s="201"/>
    </row>
    <row r="1841" customFormat="false" ht="15" hidden="false" customHeight="false" outlineLevel="0" collapsed="false">
      <c r="C1841" s="201"/>
      <c r="D1841" s="201"/>
      <c r="E1841" s="201"/>
      <c r="F1841" s="201"/>
      <c r="G1841" s="201"/>
      <c r="H1841" s="201"/>
      <c r="I1841" s="201"/>
      <c r="J1841" s="201"/>
      <c r="K1841" s="201"/>
      <c r="L1841" s="201"/>
      <c r="M1841" s="201"/>
      <c r="N1841" s="201"/>
      <c r="O1841" s="201"/>
      <c r="P1841" s="201"/>
    </row>
    <row r="1842" customFormat="false" ht="15" hidden="false" customHeight="false" outlineLevel="0" collapsed="false">
      <c r="C1842" s="201"/>
      <c r="D1842" s="201"/>
      <c r="E1842" s="201"/>
      <c r="F1842" s="201"/>
      <c r="G1842" s="201"/>
      <c r="H1842" s="201"/>
      <c r="I1842" s="201"/>
      <c r="J1842" s="201"/>
      <c r="K1842" s="201"/>
      <c r="L1842" s="201"/>
      <c r="M1842" s="201"/>
      <c r="N1842" s="201"/>
      <c r="O1842" s="201"/>
      <c r="P1842" s="201"/>
    </row>
    <row r="1843" customFormat="false" ht="15" hidden="false" customHeight="false" outlineLevel="0" collapsed="false">
      <c r="C1843" s="201"/>
      <c r="D1843" s="201"/>
      <c r="E1843" s="201"/>
      <c r="F1843" s="201"/>
      <c r="G1843" s="201"/>
      <c r="H1843" s="201"/>
      <c r="I1843" s="201"/>
      <c r="J1843" s="201"/>
      <c r="K1843" s="201"/>
      <c r="L1843" s="201"/>
      <c r="M1843" s="201"/>
      <c r="N1843" s="201"/>
      <c r="O1843" s="201"/>
      <c r="P1843" s="201"/>
    </row>
    <row r="1844" customFormat="false" ht="15" hidden="false" customHeight="false" outlineLevel="0" collapsed="false">
      <c r="C1844" s="201"/>
      <c r="D1844" s="201"/>
      <c r="E1844" s="201"/>
      <c r="F1844" s="201"/>
      <c r="G1844" s="201"/>
      <c r="H1844" s="201"/>
      <c r="I1844" s="201"/>
      <c r="J1844" s="201"/>
      <c r="K1844" s="201"/>
      <c r="L1844" s="201"/>
      <c r="M1844" s="201"/>
      <c r="N1844" s="201"/>
      <c r="O1844" s="201"/>
      <c r="P1844" s="201"/>
    </row>
    <row r="1845" customFormat="false" ht="15" hidden="false" customHeight="false" outlineLevel="0" collapsed="false">
      <c r="C1845" s="201"/>
      <c r="D1845" s="201"/>
      <c r="E1845" s="201"/>
      <c r="F1845" s="201"/>
      <c r="G1845" s="201"/>
      <c r="H1845" s="201"/>
      <c r="I1845" s="201"/>
      <c r="J1845" s="201"/>
      <c r="K1845" s="201"/>
      <c r="L1845" s="201"/>
      <c r="M1845" s="201"/>
      <c r="N1845" s="201"/>
      <c r="O1845" s="201"/>
      <c r="P1845" s="201"/>
    </row>
    <row r="1846" customFormat="false" ht="15" hidden="false" customHeight="false" outlineLevel="0" collapsed="false">
      <c r="C1846" s="201"/>
      <c r="D1846" s="201"/>
      <c r="E1846" s="201"/>
      <c r="F1846" s="201"/>
      <c r="G1846" s="201"/>
      <c r="H1846" s="201"/>
      <c r="I1846" s="201"/>
      <c r="J1846" s="201"/>
      <c r="K1846" s="201"/>
      <c r="L1846" s="201"/>
      <c r="M1846" s="201"/>
      <c r="N1846" s="201"/>
      <c r="O1846" s="201"/>
      <c r="P1846" s="201"/>
    </row>
    <row r="1847" customFormat="false" ht="15" hidden="false" customHeight="false" outlineLevel="0" collapsed="false">
      <c r="C1847" s="201"/>
      <c r="D1847" s="201"/>
      <c r="E1847" s="201"/>
      <c r="F1847" s="201"/>
      <c r="G1847" s="201"/>
      <c r="H1847" s="201"/>
      <c r="I1847" s="201"/>
      <c r="J1847" s="201"/>
      <c r="K1847" s="201"/>
      <c r="L1847" s="201"/>
      <c r="M1847" s="201"/>
      <c r="N1847" s="201"/>
      <c r="O1847" s="201"/>
      <c r="P1847" s="201"/>
    </row>
    <row r="1848" customFormat="false" ht="15" hidden="false" customHeight="false" outlineLevel="0" collapsed="false">
      <c r="C1848" s="201"/>
      <c r="D1848" s="201"/>
      <c r="E1848" s="201"/>
      <c r="F1848" s="201"/>
      <c r="G1848" s="201"/>
      <c r="H1848" s="201"/>
      <c r="I1848" s="201"/>
      <c r="J1848" s="201"/>
      <c r="K1848" s="201"/>
      <c r="L1848" s="201"/>
      <c r="M1848" s="201"/>
      <c r="N1848" s="201"/>
      <c r="O1848" s="201"/>
      <c r="P1848" s="201"/>
    </row>
    <row r="1849" customFormat="false" ht="15" hidden="false" customHeight="false" outlineLevel="0" collapsed="false">
      <c r="C1849" s="201"/>
      <c r="D1849" s="201"/>
      <c r="E1849" s="201"/>
      <c r="F1849" s="201"/>
      <c r="G1849" s="201"/>
      <c r="H1849" s="201"/>
      <c r="I1849" s="201"/>
      <c r="J1849" s="201"/>
      <c r="K1849" s="201"/>
      <c r="L1849" s="201"/>
      <c r="M1849" s="201"/>
      <c r="N1849" s="201"/>
      <c r="O1849" s="201"/>
      <c r="P1849" s="201"/>
    </row>
    <row r="1850" customFormat="false" ht="15" hidden="false" customHeight="false" outlineLevel="0" collapsed="false">
      <c r="C1850" s="201"/>
      <c r="D1850" s="201"/>
      <c r="E1850" s="201"/>
      <c r="F1850" s="201"/>
      <c r="G1850" s="201"/>
      <c r="H1850" s="201"/>
      <c r="I1850" s="201"/>
      <c r="J1850" s="201"/>
      <c r="K1850" s="201"/>
      <c r="L1850" s="201"/>
      <c r="M1850" s="201"/>
      <c r="N1850" s="201"/>
      <c r="O1850" s="201"/>
      <c r="P1850" s="201"/>
    </row>
    <row r="1851" customFormat="false" ht="15" hidden="false" customHeight="false" outlineLevel="0" collapsed="false">
      <c r="C1851" s="201"/>
      <c r="D1851" s="201"/>
      <c r="E1851" s="201"/>
      <c r="F1851" s="201"/>
      <c r="G1851" s="201"/>
      <c r="H1851" s="201"/>
      <c r="I1851" s="201"/>
      <c r="J1851" s="201"/>
      <c r="K1851" s="201"/>
      <c r="L1851" s="201"/>
      <c r="M1851" s="201"/>
      <c r="N1851" s="201"/>
      <c r="O1851" s="201"/>
      <c r="P1851" s="201"/>
    </row>
    <row r="1852" customFormat="false" ht="15" hidden="false" customHeight="false" outlineLevel="0" collapsed="false">
      <c r="C1852" s="201"/>
      <c r="D1852" s="201"/>
      <c r="E1852" s="201"/>
      <c r="F1852" s="201"/>
      <c r="G1852" s="201"/>
      <c r="H1852" s="201"/>
      <c r="I1852" s="201"/>
      <c r="J1852" s="201"/>
      <c r="K1852" s="201"/>
      <c r="L1852" s="201"/>
      <c r="M1852" s="201"/>
      <c r="N1852" s="201"/>
      <c r="O1852" s="201"/>
      <c r="P1852" s="201"/>
    </row>
    <row r="1853" customFormat="false" ht="15" hidden="false" customHeight="false" outlineLevel="0" collapsed="false">
      <c r="C1853" s="201"/>
      <c r="D1853" s="201"/>
      <c r="E1853" s="201"/>
      <c r="F1853" s="201"/>
      <c r="G1853" s="201"/>
      <c r="H1853" s="201"/>
      <c r="I1853" s="201"/>
      <c r="J1853" s="201"/>
      <c r="K1853" s="201"/>
      <c r="L1853" s="201"/>
      <c r="M1853" s="201"/>
      <c r="N1853" s="201"/>
      <c r="O1853" s="201"/>
      <c r="P1853" s="201"/>
    </row>
    <row r="1854" customFormat="false" ht="15" hidden="false" customHeight="false" outlineLevel="0" collapsed="false">
      <c r="C1854" s="201"/>
      <c r="D1854" s="201"/>
      <c r="E1854" s="201"/>
      <c r="F1854" s="201"/>
      <c r="G1854" s="201"/>
      <c r="H1854" s="201"/>
      <c r="I1854" s="201"/>
      <c r="J1854" s="201"/>
      <c r="K1854" s="201"/>
      <c r="L1854" s="201"/>
      <c r="M1854" s="201"/>
      <c r="N1854" s="201"/>
      <c r="O1854" s="201"/>
      <c r="P1854" s="201"/>
    </row>
    <row r="1855" customFormat="false" ht="15" hidden="false" customHeight="false" outlineLevel="0" collapsed="false">
      <c r="C1855" s="201"/>
      <c r="D1855" s="201"/>
      <c r="E1855" s="201"/>
      <c r="F1855" s="201"/>
      <c r="G1855" s="201"/>
      <c r="H1855" s="201"/>
      <c r="I1855" s="201"/>
      <c r="J1855" s="201"/>
      <c r="K1855" s="201"/>
      <c r="L1855" s="201"/>
      <c r="M1855" s="201"/>
      <c r="N1855" s="201"/>
      <c r="O1855" s="201"/>
      <c r="P1855" s="201"/>
    </row>
    <row r="1856" customFormat="false" ht="15" hidden="false" customHeight="false" outlineLevel="0" collapsed="false">
      <c r="C1856" s="201"/>
      <c r="D1856" s="201"/>
      <c r="E1856" s="201"/>
      <c r="F1856" s="201"/>
      <c r="G1856" s="201"/>
      <c r="H1856" s="201"/>
      <c r="I1856" s="201"/>
      <c r="J1856" s="201"/>
      <c r="K1856" s="201"/>
      <c r="L1856" s="201"/>
      <c r="M1856" s="201"/>
      <c r="N1856" s="201"/>
      <c r="O1856" s="201"/>
      <c r="P1856" s="201"/>
    </row>
    <row r="1857" customFormat="false" ht="15" hidden="false" customHeight="false" outlineLevel="0" collapsed="false">
      <c r="C1857" s="201"/>
      <c r="D1857" s="201"/>
      <c r="E1857" s="201"/>
      <c r="F1857" s="201"/>
      <c r="G1857" s="201"/>
      <c r="H1857" s="201"/>
      <c r="I1857" s="201"/>
      <c r="J1857" s="201"/>
      <c r="K1857" s="201"/>
      <c r="L1857" s="201"/>
      <c r="M1857" s="201"/>
      <c r="N1857" s="201"/>
      <c r="O1857" s="201"/>
      <c r="P1857" s="201"/>
    </row>
    <row r="1858" customFormat="false" ht="15" hidden="false" customHeight="false" outlineLevel="0" collapsed="false">
      <c r="C1858" s="201"/>
      <c r="D1858" s="201"/>
      <c r="E1858" s="201"/>
      <c r="F1858" s="201"/>
      <c r="G1858" s="201"/>
      <c r="H1858" s="201"/>
      <c r="I1858" s="201"/>
      <c r="J1858" s="201"/>
      <c r="K1858" s="201"/>
      <c r="L1858" s="201"/>
      <c r="M1858" s="201"/>
      <c r="N1858" s="201"/>
      <c r="O1858" s="201"/>
      <c r="P1858" s="201"/>
    </row>
    <row r="1859" customFormat="false" ht="15" hidden="false" customHeight="false" outlineLevel="0" collapsed="false">
      <c r="C1859" s="201"/>
      <c r="D1859" s="201"/>
      <c r="E1859" s="201"/>
      <c r="F1859" s="201"/>
      <c r="G1859" s="201"/>
      <c r="H1859" s="201"/>
      <c r="I1859" s="201"/>
      <c r="J1859" s="201"/>
      <c r="K1859" s="201"/>
      <c r="L1859" s="201"/>
      <c r="M1859" s="201"/>
      <c r="N1859" s="201"/>
      <c r="O1859" s="201"/>
      <c r="P1859" s="201"/>
    </row>
    <row r="1860" customFormat="false" ht="15" hidden="false" customHeight="false" outlineLevel="0" collapsed="false">
      <c r="C1860" s="201"/>
      <c r="D1860" s="201"/>
      <c r="E1860" s="201"/>
      <c r="F1860" s="201"/>
      <c r="G1860" s="201"/>
      <c r="H1860" s="201"/>
      <c r="I1860" s="201"/>
      <c r="J1860" s="201"/>
      <c r="K1860" s="201"/>
      <c r="L1860" s="201"/>
      <c r="M1860" s="201"/>
      <c r="N1860" s="201"/>
      <c r="O1860" s="201"/>
      <c r="P1860" s="201"/>
    </row>
    <row r="1861" customFormat="false" ht="15" hidden="false" customHeight="false" outlineLevel="0" collapsed="false">
      <c r="C1861" s="201"/>
      <c r="D1861" s="201"/>
      <c r="E1861" s="201"/>
      <c r="F1861" s="201"/>
      <c r="G1861" s="201"/>
      <c r="H1861" s="201"/>
      <c r="I1861" s="201"/>
      <c r="J1861" s="201"/>
      <c r="K1861" s="201"/>
      <c r="L1861" s="201"/>
      <c r="M1861" s="201"/>
      <c r="N1861" s="201"/>
      <c r="O1861" s="201"/>
      <c r="P1861" s="201"/>
    </row>
    <row r="1862" customFormat="false" ht="15" hidden="false" customHeight="false" outlineLevel="0" collapsed="false">
      <c r="C1862" s="201"/>
      <c r="D1862" s="201"/>
      <c r="E1862" s="201"/>
      <c r="F1862" s="201"/>
      <c r="G1862" s="201"/>
      <c r="H1862" s="201"/>
      <c r="I1862" s="201"/>
      <c r="J1862" s="201"/>
      <c r="K1862" s="201"/>
      <c r="L1862" s="201"/>
      <c r="M1862" s="201"/>
      <c r="N1862" s="201"/>
      <c r="O1862" s="201"/>
      <c r="P1862" s="201"/>
    </row>
    <row r="1863" customFormat="false" ht="15" hidden="false" customHeight="false" outlineLevel="0" collapsed="false">
      <c r="C1863" s="201"/>
      <c r="D1863" s="201"/>
      <c r="E1863" s="201"/>
      <c r="F1863" s="201"/>
      <c r="G1863" s="201"/>
      <c r="H1863" s="201"/>
      <c r="I1863" s="201"/>
      <c r="J1863" s="201"/>
      <c r="K1863" s="201"/>
      <c r="L1863" s="201"/>
      <c r="M1863" s="201"/>
      <c r="N1863" s="201"/>
      <c r="O1863" s="201"/>
      <c r="P1863" s="201"/>
    </row>
    <row r="1864" customFormat="false" ht="15" hidden="false" customHeight="false" outlineLevel="0" collapsed="false">
      <c r="C1864" s="201"/>
      <c r="D1864" s="201"/>
      <c r="E1864" s="201"/>
      <c r="F1864" s="201"/>
      <c r="G1864" s="201"/>
      <c r="H1864" s="201"/>
      <c r="I1864" s="201"/>
      <c r="J1864" s="201"/>
      <c r="K1864" s="201"/>
      <c r="L1864" s="201"/>
      <c r="M1864" s="201"/>
      <c r="N1864" s="201"/>
      <c r="O1864" s="201"/>
      <c r="P1864" s="201"/>
    </row>
    <row r="1865" customFormat="false" ht="15" hidden="false" customHeight="false" outlineLevel="0" collapsed="false">
      <c r="C1865" s="201"/>
      <c r="D1865" s="201"/>
      <c r="E1865" s="201"/>
      <c r="F1865" s="201"/>
      <c r="G1865" s="201"/>
      <c r="H1865" s="201"/>
      <c r="I1865" s="201"/>
      <c r="J1865" s="201"/>
      <c r="K1865" s="201"/>
      <c r="L1865" s="201"/>
      <c r="M1865" s="201"/>
      <c r="N1865" s="201"/>
      <c r="O1865" s="201"/>
      <c r="P1865" s="201"/>
    </row>
    <row r="1866" customFormat="false" ht="15" hidden="false" customHeight="false" outlineLevel="0" collapsed="false">
      <c r="C1866" s="201"/>
      <c r="D1866" s="201"/>
      <c r="E1866" s="201"/>
      <c r="F1866" s="201"/>
      <c r="G1866" s="201"/>
      <c r="H1866" s="201"/>
      <c r="I1866" s="201"/>
      <c r="J1866" s="201"/>
      <c r="K1866" s="201"/>
      <c r="L1866" s="201"/>
      <c r="M1866" s="201"/>
      <c r="N1866" s="201"/>
      <c r="O1866" s="201"/>
      <c r="P1866" s="20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30T20:22:26Z</cp:lastPrinted>
  <dcterms:modified xsi:type="dcterms:W3CDTF">2009-06-30T20:47:32Z</dcterms:modified>
  <cp:revision>0</cp:revision>
  <dc:subject/>
  <dc:title/>
</cp:coreProperties>
</file>